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10"/>
  </bookViews>
  <sheets>
    <sheet name="서식1" sheetId="1" state="visible" r:id="rId2"/>
    <sheet name="서식2" sheetId="2" state="visible" r:id="rId3"/>
    <sheet name="서식3" sheetId="3" state="visible" r:id="rId4"/>
    <sheet name="서식4" sheetId="4" state="visible" r:id="rId5"/>
    <sheet name="서식5" sheetId="5" state="visible" r:id="rId6"/>
    <sheet name="서식6" sheetId="6" state="visible" r:id="rId7"/>
    <sheet name="서식7" sheetId="7" state="visible" r:id="rId8"/>
    <sheet name="서식8" sheetId="8" state="visible" r:id="rId9"/>
    <sheet name="서식9" sheetId="9" state="visible" r:id="rId10"/>
    <sheet name="서식10" sheetId="10" state="visible" r:id="rId11"/>
    <sheet name="서식12" sheetId="11" state="visible" r:id="rId12"/>
    <sheet name="서식13" sheetId="12" state="visible" r:id="rId13"/>
    <sheet name="서식14" sheetId="13" state="visible" r:id="rId14"/>
    <sheet name="서식15" sheetId="14" state="visible" r:id="rId15"/>
    <sheet name="서식18" sheetId="15" state="visible" r:id="rId16"/>
    <sheet name="서식19" sheetId="16" state="visible" r:id="rId17"/>
  </sheets>
  <definedNames>
    <definedName function="false" hidden="false" localSheetId="11" name="Excel_BuiltIn__FilterDatabase" vbProcedure="false">서식13!$A$2:$K$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5" uniqueCount="1850">
  <si>
    <r>
      <rPr>
        <sz val="15"/>
        <color rgb="FF000000"/>
        <rFont val="돋움"/>
        <family val="3"/>
        <charset val="129"/>
      </rPr>
      <t xml:space="preserve">[</t>
    </r>
    <r>
      <rPr>
        <sz val="15"/>
        <color rgb="FF000000"/>
        <rFont val="Noto Sans"/>
        <family val="2"/>
      </rPr>
      <t xml:space="preserve">서식 </t>
    </r>
    <r>
      <rPr>
        <sz val="15"/>
        <color rgb="FF000000"/>
        <rFont val="돋움"/>
        <family val="3"/>
        <charset val="129"/>
      </rPr>
      <t xml:space="preserve">1] 2013</t>
    </r>
    <r>
      <rPr>
        <sz val="15"/>
        <color rgb="FF000000"/>
        <rFont val="Noto Sans"/>
        <family val="2"/>
      </rPr>
      <t xml:space="preserve">년도 생산기록물 현황</t>
    </r>
    <r>
      <rPr>
        <sz val="15"/>
        <color rgb="FF000000"/>
        <rFont val="돋움"/>
        <family val="3"/>
        <charset val="129"/>
      </rPr>
      <t xml:space="preserve">(</t>
    </r>
    <r>
      <rPr>
        <sz val="15"/>
        <color rgb="FF000000"/>
        <rFont val="Noto Sans"/>
        <family val="2"/>
      </rPr>
      <t xml:space="preserve">총괄표</t>
    </r>
    <r>
      <rPr>
        <sz val="15"/>
        <color rgb="FF000000"/>
        <rFont val="돋움"/>
        <family val="3"/>
        <charset val="129"/>
      </rPr>
      <t xml:space="preserve">)</t>
    </r>
  </si>
  <si>
    <r>
      <rPr>
        <sz val="13"/>
        <color rgb="FF000000"/>
        <rFont val="돋움"/>
        <family val="3"/>
        <charset val="129"/>
      </rPr>
      <t xml:space="preserve">(</t>
    </r>
    <r>
      <rPr>
        <sz val="13"/>
        <color rgb="FF000000"/>
        <rFont val="Noto Sans"/>
        <family val="2"/>
      </rPr>
      <t xml:space="preserve">기간 </t>
    </r>
    <r>
      <rPr>
        <sz val="13"/>
        <color rgb="FF000000"/>
        <rFont val="돋움"/>
        <family val="3"/>
        <charset val="129"/>
      </rPr>
      <t xml:space="preserve">: 2013. 1. 1.</t>
    </r>
    <r>
      <rPr>
        <sz val="13"/>
        <color rgb="FF000000"/>
        <rFont val="Noto Sans"/>
        <family val="2"/>
      </rPr>
      <t xml:space="preserve">～ </t>
    </r>
    <r>
      <rPr>
        <sz val="13"/>
        <color rgb="FF000000"/>
        <rFont val="돋움"/>
        <family val="3"/>
        <charset val="129"/>
      </rPr>
      <t xml:space="preserve">2013.12.31.)</t>
    </r>
  </si>
  <si>
    <t xml:space="preserve"> </t>
  </si>
  <si>
    <t xml:space="preserve">구 분</t>
  </si>
  <si>
    <t xml:space="preserve">계</t>
  </si>
  <si>
    <t xml:space="preserve">영구</t>
  </si>
  <si>
    <t xml:space="preserve">준영구</t>
  </si>
  <si>
    <r>
      <rPr>
        <b val="true"/>
        <sz val="11"/>
        <color rgb="FF000000"/>
        <rFont val="돋움"/>
        <family val="3"/>
        <charset val="129"/>
      </rPr>
      <t xml:space="preserve">30</t>
    </r>
    <r>
      <rPr>
        <b val="true"/>
        <sz val="11"/>
        <color rgb="FF000000"/>
        <rFont val="Noto Sans"/>
        <family val="2"/>
      </rPr>
      <t xml:space="preserve">년</t>
    </r>
  </si>
  <si>
    <r>
      <rPr>
        <b val="true"/>
        <sz val="11"/>
        <color rgb="FF000000"/>
        <rFont val="돋움"/>
        <family val="3"/>
        <charset val="129"/>
      </rPr>
      <t xml:space="preserve">10</t>
    </r>
    <r>
      <rPr>
        <b val="true"/>
        <sz val="11"/>
        <color rgb="FF000000"/>
        <rFont val="Noto Sans"/>
        <family val="2"/>
      </rPr>
      <t xml:space="preserve">년</t>
    </r>
  </si>
  <si>
    <r>
      <rPr>
        <b val="true"/>
        <sz val="11"/>
        <color rgb="FF000000"/>
        <rFont val="돋움"/>
        <family val="3"/>
        <charset val="129"/>
      </rPr>
      <t xml:space="preserve">5</t>
    </r>
    <r>
      <rPr>
        <b val="true"/>
        <sz val="11"/>
        <color rgb="FF000000"/>
        <rFont val="Noto Sans"/>
        <family val="2"/>
      </rPr>
      <t xml:space="preserve">년</t>
    </r>
  </si>
  <si>
    <r>
      <rPr>
        <b val="true"/>
        <sz val="11"/>
        <color rgb="FF000000"/>
        <rFont val="돋움"/>
        <family val="3"/>
        <charset val="129"/>
      </rPr>
      <t xml:space="preserve">3</t>
    </r>
    <r>
      <rPr>
        <b val="true"/>
        <sz val="11"/>
        <color rgb="FF000000"/>
        <rFont val="Noto Sans"/>
        <family val="2"/>
      </rPr>
      <t xml:space="preserve">년</t>
    </r>
  </si>
  <si>
    <r>
      <rPr>
        <b val="true"/>
        <sz val="11"/>
        <color rgb="FF000000"/>
        <rFont val="돋움"/>
        <family val="3"/>
        <charset val="129"/>
      </rPr>
      <t xml:space="preserve">1</t>
    </r>
    <r>
      <rPr>
        <b val="true"/>
        <sz val="11"/>
        <color rgb="FF000000"/>
        <rFont val="Noto Sans"/>
        <family val="2"/>
      </rPr>
      <t xml:space="preserve">년</t>
    </r>
  </si>
  <si>
    <t xml:space="preserve">총계</t>
  </si>
  <si>
    <r>
      <rPr>
        <b val="true"/>
        <sz val="11"/>
        <color rgb="FF000000"/>
        <rFont val="돋움"/>
        <family val="3"/>
        <charset val="129"/>
      </rPr>
      <t xml:space="preserve">①+② </t>
    </r>
    <r>
      <rPr>
        <b val="true"/>
        <sz val="11"/>
        <color rgb="FF000000"/>
        <rFont val="Noto Sans"/>
        <family val="2"/>
      </rPr>
      <t xml:space="preserve">권수</t>
    </r>
  </si>
  <si>
    <r>
      <rPr>
        <b val="true"/>
        <sz val="11"/>
        <color rgb="FF000000"/>
        <rFont val="Noto Sans"/>
        <family val="2"/>
      </rPr>
      <t xml:space="preserve">비전자</t>
    </r>
    <r>
      <rPr>
        <b val="true"/>
        <sz val="11"/>
        <color rgb="FF000000"/>
        <rFont val="돋움"/>
        <family val="3"/>
        <charset val="129"/>
      </rPr>
      <t xml:space="preserve">*</t>
    </r>
  </si>
  <si>
    <r>
      <rPr>
        <b val="true"/>
        <sz val="11"/>
        <color rgb="FF000000"/>
        <rFont val="Noto Sans"/>
        <family val="2"/>
      </rPr>
      <t xml:space="preserve">① 소 계</t>
    </r>
    <r>
      <rPr>
        <b val="true"/>
        <sz val="11"/>
        <color rgb="FF000000"/>
        <rFont val="돋움"/>
        <family val="3"/>
        <charset val="129"/>
      </rPr>
      <t xml:space="preserve">(</t>
    </r>
    <r>
      <rPr>
        <b val="true"/>
        <sz val="11"/>
        <color rgb="FF000000"/>
        <rFont val="Noto Sans"/>
        <family val="2"/>
      </rPr>
      <t xml:space="preserve">권</t>
    </r>
    <r>
      <rPr>
        <b val="true"/>
        <sz val="11"/>
        <color rgb="FF000000"/>
        <rFont val="돋움"/>
        <family val="3"/>
        <charset val="129"/>
      </rPr>
      <t xml:space="preserve">) </t>
    </r>
  </si>
  <si>
    <r>
      <rPr>
        <b val="true"/>
        <sz val="11"/>
        <color rgb="FF000000"/>
        <rFont val="Noto Sans"/>
        <family val="2"/>
      </rPr>
      <t xml:space="preserve">문 서</t>
    </r>
    <r>
      <rPr>
        <b val="true"/>
        <sz val="11"/>
        <color rgb="FF000000"/>
        <rFont val="돋움"/>
        <family val="3"/>
        <charset val="129"/>
      </rPr>
      <t xml:space="preserve">(</t>
    </r>
    <r>
      <rPr>
        <b val="true"/>
        <sz val="11"/>
        <color rgb="FF000000"/>
        <rFont val="Noto Sans"/>
        <family val="2"/>
      </rPr>
      <t xml:space="preserve">권</t>
    </r>
    <r>
      <rPr>
        <b val="true"/>
        <sz val="11"/>
        <color rgb="FF000000"/>
        <rFont val="돋움"/>
        <family val="3"/>
        <charset val="129"/>
      </rPr>
      <t xml:space="preserve">)
</t>
    </r>
    <r>
      <rPr>
        <b val="true"/>
        <sz val="11"/>
        <color rgb="FF000000"/>
        <rFont val="Noto Sans"/>
        <family val="2"/>
      </rPr>
      <t xml:space="preserve">대장포함</t>
    </r>
  </si>
  <si>
    <r>
      <rPr>
        <b val="true"/>
        <sz val="11"/>
        <color rgb="FF000000"/>
        <rFont val="Noto Sans"/>
        <family val="2"/>
      </rPr>
      <t xml:space="preserve">카 드</t>
    </r>
    <r>
      <rPr>
        <b val="true"/>
        <sz val="11"/>
        <color rgb="FF000000"/>
        <rFont val="돋움"/>
        <family val="3"/>
        <charset val="129"/>
      </rPr>
      <t xml:space="preserve">(</t>
    </r>
    <r>
      <rPr>
        <b val="true"/>
        <sz val="11"/>
        <color rgb="FF000000"/>
        <rFont val="Noto Sans"/>
        <family val="2"/>
      </rPr>
      <t xml:space="preserve">권</t>
    </r>
    <r>
      <rPr>
        <b val="true"/>
        <sz val="11"/>
        <color rgb="FF000000"/>
        <rFont val="돋움"/>
        <family val="3"/>
        <charset val="129"/>
      </rPr>
      <t xml:space="preserve">)******</t>
    </r>
  </si>
  <si>
    <r>
      <rPr>
        <b val="true"/>
        <sz val="11"/>
        <color rgb="FF000000"/>
        <rFont val="Noto Sans"/>
        <family val="2"/>
      </rPr>
      <t xml:space="preserve">도 면</t>
    </r>
    <r>
      <rPr>
        <b val="true"/>
        <sz val="11"/>
        <color rgb="FF000000"/>
        <rFont val="돋움"/>
        <family val="3"/>
        <charset val="129"/>
      </rPr>
      <t xml:space="preserve">(</t>
    </r>
    <r>
      <rPr>
        <b val="true"/>
        <sz val="11"/>
        <color rgb="FF000000"/>
        <rFont val="Noto Sans"/>
        <family val="2"/>
      </rPr>
      <t xml:space="preserve">권</t>
    </r>
    <r>
      <rPr>
        <b val="true"/>
        <sz val="11"/>
        <color rgb="FF000000"/>
        <rFont val="돋움"/>
        <family val="3"/>
        <charset val="129"/>
      </rPr>
      <t xml:space="preserve">)</t>
    </r>
  </si>
  <si>
    <t xml:space="preserve">전자</t>
  </si>
  <si>
    <t xml:space="preserve">문서</t>
  </si>
  <si>
    <r>
      <rPr>
        <b val="true"/>
        <sz val="11"/>
        <color rgb="FF000000"/>
        <rFont val="Noto Sans"/>
        <family val="2"/>
      </rPr>
      <t xml:space="preserve">② 문서</t>
    </r>
    <r>
      <rPr>
        <b val="true"/>
        <sz val="11"/>
        <color rgb="FF000000"/>
        <rFont val="돋움"/>
        <family val="3"/>
        <charset val="129"/>
      </rPr>
      <t xml:space="preserve">(</t>
    </r>
    <r>
      <rPr>
        <b val="true"/>
        <sz val="11"/>
        <color rgb="FF000000"/>
        <rFont val="Noto Sans"/>
        <family val="2"/>
      </rPr>
      <t xml:space="preserve">권</t>
    </r>
    <r>
      <rPr>
        <b val="true"/>
        <sz val="11"/>
        <color rgb="FF000000"/>
        <rFont val="돋움"/>
        <family val="3"/>
        <charset val="129"/>
      </rPr>
      <t xml:space="preserve">**)</t>
    </r>
  </si>
  <si>
    <r>
      <rPr>
        <b val="true"/>
        <sz val="11"/>
        <color rgb="FF000000"/>
        <rFont val="Noto Sans"/>
        <family val="2"/>
      </rPr>
      <t xml:space="preserve">문서</t>
    </r>
    <r>
      <rPr>
        <b val="true"/>
        <sz val="11"/>
        <color rgb="FF000000"/>
        <rFont val="돋움"/>
        <family val="3"/>
        <charset val="129"/>
      </rPr>
      <t xml:space="preserve">(</t>
    </r>
    <r>
      <rPr>
        <b val="true"/>
        <sz val="11"/>
        <color rgb="FF000000"/>
        <rFont val="Noto Sans"/>
        <family val="2"/>
      </rPr>
      <t xml:space="preserve">건</t>
    </r>
    <r>
      <rPr>
        <b val="true"/>
        <sz val="11"/>
        <color rgb="FF000000"/>
        <rFont val="돋움"/>
        <family val="3"/>
        <charset val="129"/>
      </rPr>
      <t xml:space="preserve">)</t>
    </r>
  </si>
  <si>
    <r>
      <rPr>
        <b val="true"/>
        <sz val="11"/>
        <color rgb="FF000000"/>
        <rFont val="Noto Sans"/>
        <family val="2"/>
      </rPr>
      <t xml:space="preserve">크기</t>
    </r>
    <r>
      <rPr>
        <b val="true"/>
        <sz val="11"/>
        <color rgb="FF000000"/>
        <rFont val="돋움"/>
        <family val="3"/>
        <charset val="129"/>
      </rPr>
      <t xml:space="preserve">(MB)***</t>
    </r>
  </si>
  <si>
    <t xml:space="preserve">메모보고</t>
  </si>
  <si>
    <r>
      <rPr>
        <b val="true"/>
        <sz val="11"/>
        <color rgb="FF000000"/>
        <rFont val="Noto Sans"/>
        <family val="2"/>
      </rPr>
      <t xml:space="preserve">단위과제카드수</t>
    </r>
    <r>
      <rPr>
        <b val="true"/>
        <sz val="11"/>
        <color rgb="FF000000"/>
        <rFont val="돋움"/>
        <family val="3"/>
        <charset val="129"/>
      </rPr>
      <t xml:space="preserve">*****</t>
    </r>
  </si>
  <si>
    <t xml:space="preserve">****</t>
  </si>
  <si>
    <r>
      <rPr>
        <b val="true"/>
        <sz val="11"/>
        <color rgb="FF000000"/>
        <rFont val="Noto Sans"/>
        <family val="2"/>
      </rPr>
      <t xml:space="preserve">메모보고</t>
    </r>
    <r>
      <rPr>
        <b val="true"/>
        <sz val="11"/>
        <color rgb="FF000000"/>
        <rFont val="돋움"/>
        <family val="3"/>
        <charset val="129"/>
      </rPr>
      <t xml:space="preserve">(</t>
    </r>
    <r>
      <rPr>
        <b val="true"/>
        <sz val="11"/>
        <color rgb="FF000000"/>
        <rFont val="Noto Sans"/>
        <family val="2"/>
      </rPr>
      <t xml:space="preserve">건</t>
    </r>
    <r>
      <rPr>
        <b val="true"/>
        <sz val="11"/>
        <color rgb="FF000000"/>
        <rFont val="돋움"/>
        <family val="3"/>
        <charset val="129"/>
      </rPr>
      <t xml:space="preserve">)</t>
    </r>
  </si>
  <si>
    <r>
      <rPr>
        <b val="true"/>
        <sz val="11"/>
        <color rgb="FF000000"/>
        <rFont val="돋움"/>
        <family val="3"/>
        <charset val="129"/>
      </rPr>
      <t xml:space="preserve">&lt;</t>
    </r>
    <r>
      <rPr>
        <b val="true"/>
        <sz val="11"/>
        <color rgb="FF000000"/>
        <rFont val="Noto Sans"/>
        <family val="2"/>
      </rPr>
      <t xml:space="preserve">기재요령</t>
    </r>
    <r>
      <rPr>
        <b val="true"/>
        <sz val="11"/>
        <color rgb="FF000000"/>
        <rFont val="돋움"/>
        <family val="3"/>
        <charset val="129"/>
      </rPr>
      <t xml:space="preserve">&gt;</t>
    </r>
  </si>
  <si>
    <r>
      <rPr>
        <sz val="11"/>
        <color rgb="FF000000"/>
        <rFont val="한양중고딕"/>
        <family val="3"/>
        <charset val="129"/>
      </rPr>
      <t xml:space="preserve"> * </t>
    </r>
    <r>
      <rPr>
        <sz val="11"/>
        <color rgb="FF000000"/>
        <rFont val="Noto Sans"/>
        <family val="2"/>
      </rPr>
      <t xml:space="preserve">비전자 생산량 </t>
    </r>
    <r>
      <rPr>
        <sz val="11"/>
        <color rgb="FF000000"/>
        <rFont val="한양중고딕"/>
        <family val="3"/>
        <charset val="129"/>
      </rPr>
      <t xml:space="preserve">: </t>
    </r>
    <r>
      <rPr>
        <sz val="11"/>
        <color rgb="FF000000"/>
        <rFont val="Noto Sans"/>
        <family val="2"/>
      </rPr>
      <t xml:space="preserve">물리적으로 편철한 수량을 기입
 </t>
    </r>
    <r>
      <rPr>
        <sz val="11"/>
        <color rgb="FF000000"/>
        <rFont val="한양중고딕"/>
        <family val="3"/>
        <charset val="129"/>
      </rPr>
      <t xml:space="preserve">** ②</t>
    </r>
    <r>
      <rPr>
        <sz val="11"/>
        <color rgb="FF000000"/>
        <rFont val="Noto Sans"/>
        <family val="2"/>
      </rPr>
      <t xml:space="preserve">문서</t>
    </r>
    <r>
      <rPr>
        <sz val="11"/>
        <color rgb="FF000000"/>
        <rFont val="한양중고딕"/>
        <family val="3"/>
        <charset val="129"/>
      </rPr>
      <t xml:space="preserve">(</t>
    </r>
    <r>
      <rPr>
        <sz val="11"/>
        <color rgb="FF000000"/>
        <rFont val="Noto Sans"/>
        <family val="2"/>
      </rPr>
      <t xml:space="preserve">권</t>
    </r>
    <r>
      <rPr>
        <sz val="11"/>
        <color rgb="FF000000"/>
        <rFont val="한양중고딕"/>
        <family val="3"/>
        <charset val="129"/>
      </rPr>
      <t xml:space="preserve">) : </t>
    </r>
    <r>
      <rPr>
        <sz val="11"/>
        <color rgb="FF000000"/>
        <rFont val="Noto Sans"/>
        <family val="2"/>
      </rPr>
      <t xml:space="preserve">별도 철 구분이 없는 경우 전자문서가 편철된 단위과제카드수를 집계
 </t>
    </r>
    <r>
      <rPr>
        <sz val="11"/>
        <color rgb="FF000000"/>
        <rFont val="한양중고딕"/>
        <family val="3"/>
        <charset val="129"/>
      </rPr>
      <t xml:space="preserve">*** </t>
    </r>
    <r>
      <rPr>
        <sz val="11"/>
        <color rgb="FF000000"/>
        <rFont val="Noto Sans"/>
        <family val="2"/>
      </rPr>
      <t xml:space="preserve">크기 </t>
    </r>
    <r>
      <rPr>
        <sz val="11"/>
        <color rgb="FF000000"/>
        <rFont val="한양중고딕"/>
        <family val="3"/>
        <charset val="129"/>
      </rPr>
      <t xml:space="preserve">: </t>
    </r>
    <r>
      <rPr>
        <sz val="11"/>
        <color rgb="FF000000"/>
        <rFont val="Noto Sans"/>
        <family val="2"/>
      </rPr>
      <t xml:space="preserve">보존기간별 전자문서 크기</t>
    </r>
    <r>
      <rPr>
        <sz val="11"/>
        <color rgb="FF000000"/>
        <rFont val="한양중고딕"/>
        <family val="3"/>
        <charset val="129"/>
      </rPr>
      <t xml:space="preserve">(</t>
    </r>
    <r>
      <rPr>
        <sz val="11"/>
        <color rgb="FF000000"/>
        <rFont val="Noto Sans"/>
        <family val="2"/>
      </rPr>
      <t xml:space="preserve">단위 </t>
    </r>
    <r>
      <rPr>
        <sz val="11"/>
        <color rgb="FF000000"/>
        <rFont val="한양중고딕"/>
        <family val="3"/>
        <charset val="129"/>
      </rPr>
      <t xml:space="preserve">: MB),‘</t>
    </r>
    <r>
      <rPr>
        <sz val="11"/>
        <color rgb="FF000000"/>
        <rFont val="Noto Sans"/>
        <family val="2"/>
      </rPr>
      <t xml:space="preserve">기안문’ ‘첨부파일’용량의 합계
 </t>
    </r>
    <r>
      <rPr>
        <sz val="11"/>
        <color rgb="FF000000"/>
        <rFont val="한양중고딕"/>
        <family val="3"/>
        <charset val="129"/>
      </rPr>
      <t xml:space="preserve">**** </t>
    </r>
    <r>
      <rPr>
        <sz val="11"/>
        <color rgb="FF000000"/>
        <rFont val="Noto Sans"/>
        <family val="2"/>
      </rPr>
      <t xml:space="preserve">메모보고 </t>
    </r>
    <r>
      <rPr>
        <sz val="11"/>
        <color rgb="FF000000"/>
        <rFont val="한양중고딕"/>
        <family val="3"/>
        <charset val="129"/>
      </rPr>
      <t xml:space="preserve">: </t>
    </r>
    <r>
      <rPr>
        <sz val="11"/>
        <color rgb="FF000000"/>
        <rFont val="Noto Sans"/>
        <family val="2"/>
      </rPr>
      <t xml:space="preserve">업무관리시스템상에서 해당 유형이 기록물을 생산․관리하는 기관만 제출
 </t>
    </r>
    <r>
      <rPr>
        <sz val="11"/>
        <color rgb="FF000000"/>
        <rFont val="한양중고딕"/>
        <family val="3"/>
        <charset val="129"/>
      </rPr>
      <t xml:space="preserve">***** </t>
    </r>
    <r>
      <rPr>
        <sz val="11"/>
        <color rgb="FF000000"/>
        <rFont val="Noto Sans"/>
        <family val="2"/>
      </rPr>
      <t xml:space="preserve">단위과제카드수 </t>
    </r>
    <r>
      <rPr>
        <sz val="11"/>
        <color rgb="FF000000"/>
        <rFont val="한양중고딕"/>
        <family val="3"/>
        <charset val="129"/>
      </rPr>
      <t xml:space="preserve">: </t>
    </r>
    <r>
      <rPr>
        <sz val="11"/>
        <color rgb="FF000000"/>
        <rFont val="Noto Sans"/>
        <family val="2"/>
      </rPr>
      <t xml:space="preserve">메모보고가 편철 단위과제카드 수
 </t>
    </r>
    <r>
      <rPr>
        <sz val="11"/>
        <color rgb="FF000000"/>
        <rFont val="한양중고딕"/>
        <family val="3"/>
        <charset val="129"/>
      </rPr>
      <t xml:space="preserve">****** </t>
    </r>
    <r>
      <rPr>
        <sz val="11"/>
        <color rgb="FF000000"/>
        <rFont val="Noto Sans"/>
        <family val="2"/>
      </rPr>
      <t xml:space="preserve">카드는 </t>
    </r>
    <r>
      <rPr>
        <sz val="11"/>
        <color rgb="FF000000"/>
        <rFont val="한양중고딕"/>
        <family val="3"/>
        <charset val="129"/>
      </rPr>
      <t xml:space="preserve">30</t>
    </r>
    <r>
      <rPr>
        <sz val="11"/>
        <color rgb="FF000000"/>
        <rFont val="Noto Sans"/>
        <family val="2"/>
      </rPr>
      <t xml:space="preserve">건 이내</t>
    </r>
    <r>
      <rPr>
        <sz val="11"/>
        <color rgb="FF000000"/>
        <rFont val="한양중고딕"/>
        <family val="3"/>
        <charset val="129"/>
      </rPr>
      <t xml:space="preserve">, </t>
    </r>
    <r>
      <rPr>
        <sz val="11"/>
        <color rgb="FF000000"/>
        <rFont val="Noto Sans"/>
        <family val="2"/>
      </rPr>
      <t xml:space="preserve">도면은 </t>
    </r>
    <r>
      <rPr>
        <sz val="11"/>
        <color rgb="FF000000"/>
        <rFont val="한양중고딕"/>
        <family val="3"/>
        <charset val="129"/>
      </rPr>
      <t xml:space="preserve">30</t>
    </r>
    <r>
      <rPr>
        <sz val="11"/>
        <color rgb="FF000000"/>
        <rFont val="Noto Sans"/>
        <family val="2"/>
      </rPr>
      <t xml:space="preserve">매 이내를 </t>
    </r>
    <r>
      <rPr>
        <sz val="11"/>
        <color rgb="FF000000"/>
        <rFont val="한양중고딕"/>
        <family val="3"/>
        <charset val="129"/>
      </rPr>
      <t xml:space="preserve">1</t>
    </r>
    <r>
      <rPr>
        <sz val="11"/>
        <color rgb="FF000000"/>
        <rFont val="Noto Sans"/>
        <family val="2"/>
      </rPr>
      <t xml:space="preserve">권으로 환산</t>
    </r>
  </si>
  <si>
    <r>
      <rPr>
        <sz val="15"/>
        <color rgb="FF000000"/>
        <rFont val="돋움"/>
        <family val="3"/>
        <charset val="129"/>
      </rPr>
      <t xml:space="preserve">[</t>
    </r>
    <r>
      <rPr>
        <sz val="15"/>
        <color rgb="FF000000"/>
        <rFont val="Noto Sans"/>
        <family val="2"/>
      </rPr>
      <t xml:space="preserve">서식 </t>
    </r>
    <r>
      <rPr>
        <sz val="15"/>
        <color rgb="FF000000"/>
        <rFont val="돋움"/>
        <family val="3"/>
        <charset val="129"/>
      </rPr>
      <t xml:space="preserve">2] 2013</t>
    </r>
    <r>
      <rPr>
        <sz val="15"/>
        <color rgb="FF000000"/>
        <rFont val="Noto Sans"/>
        <family val="2"/>
      </rPr>
      <t xml:space="preserve">년도 보유기록물 현황</t>
    </r>
    <r>
      <rPr>
        <sz val="15"/>
        <color rgb="FF000000"/>
        <rFont val="돋움"/>
        <family val="3"/>
        <charset val="129"/>
      </rPr>
      <t xml:space="preserve">(</t>
    </r>
    <r>
      <rPr>
        <sz val="15"/>
        <color rgb="FF000000"/>
        <rFont val="Noto Sans"/>
        <family val="2"/>
      </rPr>
      <t xml:space="preserve">총괄표</t>
    </r>
    <r>
      <rPr>
        <sz val="15"/>
        <color rgb="FF000000"/>
        <rFont val="돋움"/>
        <family val="3"/>
        <charset val="129"/>
      </rPr>
      <t xml:space="preserve">)</t>
    </r>
  </si>
  <si>
    <r>
      <rPr>
        <sz val="11"/>
        <rFont val="돋움"/>
        <family val="3"/>
        <charset val="129"/>
      </rPr>
      <t xml:space="preserve">(2013.12.31 </t>
    </r>
    <r>
      <rPr>
        <sz val="11"/>
        <rFont val="Noto Sans"/>
        <family val="2"/>
      </rPr>
      <t xml:space="preserve">기준</t>
    </r>
    <r>
      <rPr>
        <sz val="11"/>
        <rFont val="돋움"/>
        <family val="3"/>
        <charset val="129"/>
      </rPr>
      <t xml:space="preserve">/'13</t>
    </r>
    <r>
      <rPr>
        <sz val="11"/>
        <rFont val="Noto Sans"/>
        <family val="2"/>
      </rPr>
      <t xml:space="preserve">년 생산분 포함</t>
    </r>
    <r>
      <rPr>
        <sz val="11"/>
        <rFont val="돋움"/>
        <family val="3"/>
        <charset val="129"/>
      </rPr>
      <t xml:space="preserve">)</t>
    </r>
  </si>
  <si>
    <r>
      <rPr>
        <b val="true"/>
        <sz val="11"/>
        <rFont val="돋움"/>
        <family val="3"/>
        <charset val="129"/>
      </rPr>
      <t xml:space="preserve">&lt;</t>
    </r>
    <r>
      <rPr>
        <b val="true"/>
        <sz val="11"/>
        <rFont val="Noto Sans"/>
        <family val="2"/>
      </rPr>
      <t xml:space="preserve">기재요령</t>
    </r>
    <r>
      <rPr>
        <b val="true"/>
        <sz val="11"/>
        <rFont val="돋움"/>
        <family val="3"/>
        <charset val="129"/>
      </rPr>
      <t xml:space="preserve">&gt;</t>
    </r>
  </si>
  <si>
    <r>
      <rPr>
        <sz val="11"/>
        <rFont val="한양중고딕"/>
        <family val="3"/>
        <charset val="129"/>
      </rPr>
      <t xml:space="preserve"> * </t>
    </r>
    <r>
      <rPr>
        <sz val="11"/>
        <rFont val="Noto Sans"/>
        <family val="2"/>
      </rPr>
      <t xml:space="preserve">비전자 생산량 </t>
    </r>
    <r>
      <rPr>
        <sz val="11"/>
        <rFont val="한양중고딕"/>
        <family val="3"/>
        <charset val="129"/>
      </rPr>
      <t xml:space="preserve">: </t>
    </r>
    <r>
      <rPr>
        <sz val="11"/>
        <rFont val="Noto Sans"/>
        <family val="2"/>
      </rPr>
      <t xml:space="preserve">실제 물리적으로 편철한 수량 기입
 </t>
    </r>
    <r>
      <rPr>
        <sz val="11"/>
        <rFont val="한양중고딕"/>
        <family val="3"/>
        <charset val="129"/>
      </rPr>
      <t xml:space="preserve">** ②</t>
    </r>
    <r>
      <rPr>
        <sz val="11"/>
        <rFont val="Noto Sans"/>
        <family val="2"/>
      </rPr>
      <t xml:space="preserve">문서</t>
    </r>
    <r>
      <rPr>
        <sz val="11"/>
        <rFont val="한양중고딕"/>
        <family val="3"/>
        <charset val="129"/>
      </rPr>
      <t xml:space="preserve">(</t>
    </r>
    <r>
      <rPr>
        <sz val="11"/>
        <rFont val="Noto Sans"/>
        <family val="2"/>
      </rPr>
      <t xml:space="preserve">권</t>
    </r>
    <r>
      <rPr>
        <sz val="11"/>
        <rFont val="한양중고딕"/>
        <family val="3"/>
        <charset val="129"/>
      </rPr>
      <t xml:space="preserve">) : </t>
    </r>
    <r>
      <rPr>
        <sz val="11"/>
        <rFont val="Noto Sans"/>
        <family val="2"/>
      </rPr>
      <t xml:space="preserve">별도 권 구분이 없는 경우 전자문서가 편철된 단위과제카드 수로 계산하되 편철된 문서의 등록년도가 다르면
                 별개의 카드로 간주하여 집계
 </t>
    </r>
    <r>
      <rPr>
        <sz val="11"/>
        <rFont val="한양중고딕"/>
        <family val="3"/>
        <charset val="129"/>
      </rPr>
      <t xml:space="preserve">*** </t>
    </r>
    <r>
      <rPr>
        <sz val="11"/>
        <rFont val="Noto Sans"/>
        <family val="2"/>
      </rPr>
      <t xml:space="preserve">크기 </t>
    </r>
    <r>
      <rPr>
        <sz val="11"/>
        <rFont val="한양중고딕"/>
        <family val="3"/>
        <charset val="129"/>
      </rPr>
      <t xml:space="preserve">: </t>
    </r>
    <r>
      <rPr>
        <sz val="11"/>
        <rFont val="Noto Sans"/>
        <family val="2"/>
      </rPr>
      <t xml:space="preserve">보존기간별 전자문서 크기</t>
    </r>
    <r>
      <rPr>
        <sz val="11"/>
        <rFont val="한양중고딕"/>
        <family val="3"/>
        <charset val="129"/>
      </rPr>
      <t xml:space="preserve">(</t>
    </r>
    <r>
      <rPr>
        <sz val="11"/>
        <rFont val="Noto Sans"/>
        <family val="2"/>
      </rPr>
      <t xml:space="preserve">단위 </t>
    </r>
    <r>
      <rPr>
        <sz val="11"/>
        <rFont val="한양중고딕"/>
        <family val="3"/>
        <charset val="129"/>
      </rPr>
      <t xml:space="preserve">: MB),‘</t>
    </r>
    <r>
      <rPr>
        <sz val="11"/>
        <rFont val="Noto Sans"/>
        <family val="2"/>
      </rPr>
      <t xml:space="preserve">기안문’ ‘첨부파일’용량의 합계
 </t>
    </r>
    <r>
      <rPr>
        <sz val="11"/>
        <rFont val="한양중고딕"/>
        <family val="3"/>
        <charset val="129"/>
      </rPr>
      <t xml:space="preserve">**** </t>
    </r>
    <r>
      <rPr>
        <sz val="11"/>
        <rFont val="Noto Sans"/>
        <family val="2"/>
      </rPr>
      <t xml:space="preserve">메모보고 </t>
    </r>
    <r>
      <rPr>
        <sz val="11"/>
        <rFont val="한양중고딕"/>
        <family val="3"/>
        <charset val="129"/>
      </rPr>
      <t xml:space="preserve">: </t>
    </r>
    <r>
      <rPr>
        <sz val="11"/>
        <rFont val="Noto Sans"/>
        <family val="2"/>
      </rPr>
      <t xml:space="preserve">업무관리시스템으로 해당 유형이 기록물을 생산․관리하는 기관만 제출
 </t>
    </r>
    <r>
      <rPr>
        <sz val="11"/>
        <rFont val="한양중고딕"/>
        <family val="3"/>
        <charset val="129"/>
      </rPr>
      <t xml:space="preserve">***** </t>
    </r>
    <r>
      <rPr>
        <sz val="11"/>
        <rFont val="Noto Sans"/>
        <family val="2"/>
      </rPr>
      <t xml:space="preserve">단위과제카드수 </t>
    </r>
    <r>
      <rPr>
        <sz val="11"/>
        <rFont val="한양중고딕"/>
        <family val="3"/>
        <charset val="129"/>
      </rPr>
      <t xml:space="preserve">: </t>
    </r>
    <r>
      <rPr>
        <sz val="11"/>
        <rFont val="Noto Sans"/>
        <family val="2"/>
      </rPr>
      <t xml:space="preserve">메모보고가 편철 단위과제카드 수로 계산하되</t>
    </r>
    <r>
      <rPr>
        <sz val="11"/>
        <rFont val="한양중고딕"/>
        <family val="3"/>
        <charset val="129"/>
      </rPr>
      <t xml:space="preserve">, </t>
    </r>
    <r>
      <rPr>
        <sz val="11"/>
        <rFont val="Noto Sans"/>
        <family val="2"/>
      </rPr>
      <t xml:space="preserve">편철된 메모보고의 생산년도가 다르면
                        별개의 카드로 간주하여 집계
 </t>
    </r>
    <r>
      <rPr>
        <sz val="11"/>
        <rFont val="한양중고딕"/>
        <family val="3"/>
        <charset val="129"/>
      </rPr>
      <t xml:space="preserve">****** </t>
    </r>
    <r>
      <rPr>
        <sz val="11"/>
        <rFont val="Noto Sans"/>
        <family val="2"/>
      </rPr>
      <t xml:space="preserve">카드는 </t>
    </r>
    <r>
      <rPr>
        <sz val="11"/>
        <rFont val="한양중고딕"/>
        <family val="3"/>
        <charset val="129"/>
      </rPr>
      <t xml:space="preserve">30</t>
    </r>
    <r>
      <rPr>
        <sz val="11"/>
        <rFont val="Noto Sans"/>
        <family val="2"/>
      </rPr>
      <t xml:space="preserve">건 이내</t>
    </r>
    <r>
      <rPr>
        <sz val="11"/>
        <rFont val="한양중고딕"/>
        <family val="3"/>
        <charset val="129"/>
      </rPr>
      <t xml:space="preserve">, </t>
    </r>
    <r>
      <rPr>
        <sz val="11"/>
        <rFont val="Noto Sans"/>
        <family val="2"/>
      </rPr>
      <t xml:space="preserve">도면은 </t>
    </r>
    <r>
      <rPr>
        <sz val="11"/>
        <rFont val="한양중고딕"/>
        <family val="3"/>
        <charset val="129"/>
      </rPr>
      <t xml:space="preserve">30</t>
    </r>
    <r>
      <rPr>
        <sz val="11"/>
        <rFont val="Noto Sans"/>
        <family val="2"/>
      </rPr>
      <t xml:space="preserve">매 이내를 </t>
    </r>
    <r>
      <rPr>
        <sz val="11"/>
        <rFont val="한양중고딕"/>
        <family val="3"/>
        <charset val="129"/>
      </rPr>
      <t xml:space="preserve">1</t>
    </r>
    <r>
      <rPr>
        <sz val="11"/>
        <rFont val="Noto Sans"/>
        <family val="2"/>
      </rPr>
      <t xml:space="preserve">권으로 환산</t>
    </r>
    <r>
      <rPr>
        <sz val="11"/>
        <rFont val="한양중고딕"/>
        <family val="3"/>
        <charset val="129"/>
      </rPr>
      <t xml:space="preserve">, </t>
    </r>
    <r>
      <rPr>
        <sz val="11"/>
        <rFont val="Noto Sans"/>
        <family val="2"/>
      </rPr>
      <t xml:space="preserve">보존기간 </t>
    </r>
    <r>
      <rPr>
        <sz val="11"/>
        <rFont val="한양중고딕"/>
        <family val="3"/>
        <charset val="129"/>
      </rPr>
      <t xml:space="preserve">20</t>
    </r>
    <r>
      <rPr>
        <sz val="11"/>
        <rFont val="Noto Sans"/>
        <family val="2"/>
      </rPr>
      <t xml:space="preserve">년은 </t>
    </r>
    <r>
      <rPr>
        <sz val="11"/>
        <rFont val="한양중고딕"/>
        <family val="3"/>
        <charset val="129"/>
      </rPr>
      <t xml:space="preserve">30</t>
    </r>
    <r>
      <rPr>
        <sz val="11"/>
        <rFont val="Noto Sans"/>
        <family val="2"/>
      </rPr>
      <t xml:space="preserve">년에 포함
※ 보유현황 기준일 </t>
    </r>
    <r>
      <rPr>
        <sz val="11"/>
        <rFont val="한양중고딕"/>
        <family val="3"/>
        <charset val="129"/>
      </rPr>
      <t xml:space="preserve">2013</t>
    </r>
    <r>
      <rPr>
        <sz val="11"/>
        <rFont val="Noto Sans"/>
        <family val="2"/>
      </rPr>
      <t xml:space="preserve">년 </t>
    </r>
    <r>
      <rPr>
        <sz val="11"/>
        <rFont val="한양중고딕"/>
        <family val="3"/>
        <charset val="129"/>
      </rPr>
      <t xml:space="preserve">12</t>
    </r>
    <r>
      <rPr>
        <sz val="11"/>
        <rFont val="Noto Sans"/>
        <family val="2"/>
      </rPr>
      <t xml:space="preserve">월 </t>
    </r>
    <r>
      <rPr>
        <sz val="11"/>
        <rFont val="한양중고딕"/>
        <family val="3"/>
        <charset val="129"/>
      </rPr>
      <t xml:space="preserve">31</t>
    </r>
    <r>
      <rPr>
        <sz val="11"/>
        <rFont val="Noto Sans"/>
        <family val="2"/>
      </rPr>
      <t xml:space="preserve">일 현재 기관이 보유하고 있는 일반기록물 전체 수량</t>
    </r>
    <r>
      <rPr>
        <sz val="11"/>
        <rFont val="한양중고딕"/>
        <family val="3"/>
        <charset val="129"/>
      </rPr>
      <t xml:space="preserve">(2013</t>
    </r>
    <r>
      <rPr>
        <sz val="11"/>
        <rFont val="Noto Sans"/>
        <family val="2"/>
      </rPr>
      <t xml:space="preserve">년 생산분 포함</t>
    </r>
    <r>
      <rPr>
        <sz val="11"/>
        <rFont val="한양중고딕"/>
        <family val="3"/>
        <charset val="129"/>
      </rPr>
      <t xml:space="preserve">)
   (*</t>
    </r>
    <r>
      <rPr>
        <sz val="11"/>
        <rFont val="Noto Sans"/>
        <family val="2"/>
      </rPr>
      <t xml:space="preserve">주의사항 </t>
    </r>
    <r>
      <rPr>
        <sz val="11"/>
        <rFont val="한양중고딕"/>
        <family val="3"/>
        <charset val="129"/>
      </rPr>
      <t xml:space="preserve">: </t>
    </r>
    <r>
      <rPr>
        <sz val="11"/>
        <rFont val="Noto Sans"/>
        <family val="2"/>
      </rPr>
      <t xml:space="preserve">표준기록관리시스템에서의 보유현황은 전자기록생산시스템에서 표준기록관리시스템으로 이관완료한 기록물 및 
                표준기록관리시스템에 직접 등록한 기록물의 총량임</t>
    </r>
    <r>
      <rPr>
        <sz val="11"/>
        <rFont val="한양중고딕"/>
        <family val="3"/>
        <charset val="129"/>
      </rPr>
      <t xml:space="preserve">)</t>
    </r>
  </si>
  <si>
    <r>
      <rPr>
        <sz val="15"/>
        <color rgb="FF000000"/>
        <rFont val="돋움"/>
        <family val="3"/>
        <charset val="129"/>
      </rPr>
      <t xml:space="preserve">[</t>
    </r>
    <r>
      <rPr>
        <sz val="15"/>
        <color rgb="FF000000"/>
        <rFont val="Noto Sans"/>
        <family val="2"/>
      </rPr>
      <t xml:space="preserve">서식 </t>
    </r>
    <r>
      <rPr>
        <sz val="15"/>
        <color rgb="FF000000"/>
        <rFont val="돋움"/>
        <family val="3"/>
        <charset val="129"/>
      </rPr>
      <t xml:space="preserve">3] </t>
    </r>
    <r>
      <rPr>
        <sz val="15"/>
        <color rgb="FF000000"/>
        <rFont val="Noto Sans"/>
        <family val="2"/>
      </rPr>
      <t xml:space="preserve">조사</t>
    </r>
    <r>
      <rPr>
        <sz val="15"/>
        <color rgb="FF000000"/>
        <rFont val="돋움"/>
        <family val="3"/>
        <charset val="129"/>
      </rPr>
      <t xml:space="preserve">·</t>
    </r>
    <r>
      <rPr>
        <sz val="15"/>
        <color rgb="FF000000"/>
        <rFont val="Noto Sans"/>
        <family val="2"/>
      </rPr>
      <t xml:space="preserve">연구</t>
    </r>
    <r>
      <rPr>
        <sz val="15"/>
        <color rgb="FF000000"/>
        <rFont val="돋움"/>
        <family val="3"/>
        <charset val="129"/>
      </rPr>
      <t xml:space="preserve">·</t>
    </r>
    <r>
      <rPr>
        <sz val="15"/>
        <color rgb="FF000000"/>
        <rFont val="Noto Sans"/>
        <family val="2"/>
      </rPr>
      <t xml:space="preserve">검토서 생산현황</t>
    </r>
  </si>
  <si>
    <r>
      <rPr>
        <sz val="13"/>
        <color rgb="FF000000"/>
        <rFont val="휴먼명조,한컴돋움"/>
        <family val="3"/>
        <charset val="129"/>
      </rPr>
      <t xml:space="preserve">(</t>
    </r>
    <r>
      <rPr>
        <sz val="13"/>
        <color rgb="FF000000"/>
        <rFont val="Noto Sans"/>
        <family val="2"/>
      </rPr>
      <t xml:space="preserve">기간 </t>
    </r>
    <r>
      <rPr>
        <sz val="13"/>
        <color rgb="FF000000"/>
        <rFont val="휴먼명조,한컴돋움"/>
        <family val="3"/>
        <charset val="129"/>
      </rPr>
      <t xml:space="preserve">: 2013. 1. 1.∼ 2013.12.31.)</t>
    </r>
  </si>
  <si>
    <t xml:space="preserve">종  류</t>
  </si>
  <si>
    <t xml:space="preserve">형태</t>
  </si>
  <si>
    <r>
      <rPr>
        <b val="true"/>
        <sz val="11"/>
        <color rgb="FF000000"/>
        <rFont val="Noto Sans"/>
        <family val="2"/>
      </rPr>
      <t xml:space="preserve">총계</t>
    </r>
    <r>
      <rPr>
        <b val="true"/>
        <sz val="11"/>
        <color rgb="FF000000"/>
        <rFont val="휴먼명조,한컴돋움"/>
        <family val="3"/>
        <charset val="129"/>
      </rPr>
      <t xml:space="preserve">(</t>
    </r>
    <r>
      <rPr>
        <b val="true"/>
        <sz val="11"/>
        <color rgb="FF000000"/>
        <rFont val="Noto Sans"/>
        <family val="2"/>
      </rPr>
      <t xml:space="preserve">건</t>
    </r>
    <r>
      <rPr>
        <b val="true"/>
        <sz val="11"/>
        <color rgb="FF000000"/>
        <rFont val="휴먼명조,한컴돋움"/>
        <family val="3"/>
        <charset val="129"/>
      </rPr>
      <t xml:space="preserve">)</t>
    </r>
  </si>
  <si>
    <t xml:space="preserve">일반문서</t>
  </si>
  <si>
    <t xml:space="preserve">간행물</t>
  </si>
  <si>
    <t xml:space="preserve">기타</t>
  </si>
  <si>
    <r>
      <rPr>
        <sz val="10"/>
        <color rgb="FF000000"/>
        <rFont val="한양중고딕,한컴돋움"/>
        <family val="3"/>
        <charset val="129"/>
      </rPr>
      <t xml:space="preserve">1. </t>
    </r>
    <r>
      <rPr>
        <sz val="10"/>
        <color rgb="FF000000"/>
        <rFont val="Noto Sans"/>
        <family val="2"/>
      </rPr>
      <t xml:space="preserve">법령의 제정 또는 개정관련 사항</t>
    </r>
  </si>
  <si>
    <r>
      <rPr>
        <sz val="10"/>
        <color rgb="FF000000"/>
        <rFont val="한양중고딕,한컴돋움"/>
        <family val="3"/>
        <charset val="129"/>
      </rPr>
      <t xml:space="preserve">2. </t>
    </r>
    <r>
      <rPr>
        <sz val="10"/>
        <color rgb="FF000000"/>
        <rFont val="Noto Sans"/>
        <family val="2"/>
      </rPr>
      <t xml:space="preserve">조례의 제정 또는 이에 상당하는 주요 정책의
   결정 또는 변경</t>
    </r>
  </si>
  <si>
    <r>
      <rPr>
        <sz val="10"/>
        <color rgb="FF000000"/>
        <rFont val="한양중고딕,한컴돋움"/>
        <family val="3"/>
        <charset val="129"/>
      </rPr>
      <t xml:space="preserve">3.</t>
    </r>
    <r>
      <rPr>
        <sz val="10"/>
        <color rgb="FF000000"/>
        <rFont val="Noto Sans"/>
        <family val="2"/>
      </rPr>
      <t xml:space="preserve">「행정절차법」에 의하여 행정예고를 하여야 하는
   사항</t>
    </r>
  </si>
  <si>
    <r>
      <rPr>
        <sz val="10"/>
        <color rgb="FF000000"/>
        <rFont val="한양중고딕,한컴돋움"/>
        <family val="3"/>
        <charset val="129"/>
      </rPr>
      <t xml:space="preserve">4. </t>
    </r>
    <r>
      <rPr>
        <sz val="10"/>
        <color rgb="FF000000"/>
        <rFont val="Noto Sans"/>
        <family val="2"/>
      </rPr>
      <t xml:space="preserve">국제기구 또는 외국정부와 체결하는 주요 조약․
   협약․협정․의정서 등</t>
    </r>
  </si>
  <si>
    <r>
      <rPr>
        <sz val="10"/>
        <color rgb="FF000000"/>
        <rFont val="한양중고딕,한컴돋움"/>
        <family val="3"/>
        <charset val="129"/>
      </rPr>
      <t xml:space="preserve">5.</t>
    </r>
    <r>
      <rPr>
        <sz val="10"/>
        <color rgb="FF000000"/>
        <rFont val="Noto Sans"/>
        <family val="2"/>
      </rPr>
      <t xml:space="preserve">「국가재정법 시행령」제</t>
    </r>
    <r>
      <rPr>
        <sz val="10"/>
        <color rgb="FF000000"/>
        <rFont val="한양중고딕,한컴돋움"/>
        <family val="3"/>
        <charset val="129"/>
      </rPr>
      <t xml:space="preserve">13</t>
    </r>
    <r>
      <rPr>
        <sz val="10"/>
        <color rgb="FF000000"/>
        <rFont val="Noto Sans"/>
        <family val="2"/>
      </rPr>
      <t xml:space="preserve">조 제</t>
    </r>
    <r>
      <rPr>
        <sz val="10"/>
        <color rgb="FF000000"/>
        <rFont val="한양중고딕,한컴돋움"/>
        <family val="3"/>
        <charset val="129"/>
      </rPr>
      <t xml:space="preserve">1</t>
    </r>
    <r>
      <rPr>
        <sz val="10"/>
        <color rgb="FF000000"/>
        <rFont val="Noto Sans"/>
        <family val="2"/>
      </rPr>
      <t xml:space="preserve">항 및 제</t>
    </r>
    <r>
      <rPr>
        <sz val="10"/>
        <color rgb="FF000000"/>
        <rFont val="한양중고딕,한컴돋움"/>
        <family val="3"/>
        <charset val="129"/>
      </rPr>
      <t xml:space="preserve">14</t>
    </r>
    <r>
      <rPr>
        <sz val="10"/>
        <color rgb="FF000000"/>
        <rFont val="Noto Sans"/>
        <family val="2"/>
      </rPr>
      <t xml:space="preserve">조에
   해당하는 대규모 사업․공사</t>
    </r>
  </si>
  <si>
    <r>
      <rPr>
        <sz val="10"/>
        <color rgb="FF000000"/>
        <rFont val="한양중고딕,한컴돋움"/>
        <family val="3"/>
        <charset val="129"/>
      </rPr>
      <t xml:space="preserve">6. </t>
    </r>
    <r>
      <rPr>
        <sz val="10"/>
        <color rgb="FF000000"/>
        <rFont val="Noto Sans"/>
        <family val="2"/>
      </rPr>
      <t xml:space="preserve">기록물관리기관의 장이 필요하다고 인정하는 
   사항</t>
    </r>
  </si>
  <si>
    <t xml:space="preserve">총 계</t>
  </si>
  <si>
    <r>
      <rPr>
        <sz val="15"/>
        <color rgb="FF000000"/>
        <rFont val="돋움"/>
        <family val="3"/>
        <charset val="129"/>
      </rPr>
      <t xml:space="preserve">[</t>
    </r>
    <r>
      <rPr>
        <sz val="15"/>
        <color rgb="FF000000"/>
        <rFont val="Noto Sans"/>
        <family val="2"/>
      </rPr>
      <t xml:space="preserve">서식 </t>
    </r>
    <r>
      <rPr>
        <sz val="15"/>
        <color rgb="FF000000"/>
        <rFont val="돋움"/>
        <family val="3"/>
        <charset val="129"/>
      </rPr>
      <t xml:space="preserve">4] </t>
    </r>
    <r>
      <rPr>
        <sz val="15"/>
        <color rgb="FF000000"/>
        <rFont val="Noto Sans"/>
        <family val="2"/>
      </rPr>
      <t xml:space="preserve">조사</t>
    </r>
    <r>
      <rPr>
        <sz val="15"/>
        <color rgb="FF000000"/>
        <rFont val="돋움"/>
        <family val="3"/>
        <charset val="129"/>
      </rPr>
      <t xml:space="preserve">·</t>
    </r>
    <r>
      <rPr>
        <sz val="15"/>
        <color rgb="FF000000"/>
        <rFont val="Noto Sans"/>
        <family val="2"/>
      </rPr>
      <t xml:space="preserve">연구</t>
    </r>
    <r>
      <rPr>
        <sz val="15"/>
        <color rgb="FF000000"/>
        <rFont val="돋움"/>
        <family val="3"/>
        <charset val="129"/>
      </rPr>
      <t xml:space="preserve">·</t>
    </r>
    <r>
      <rPr>
        <sz val="15"/>
        <color rgb="FF000000"/>
        <rFont val="Noto Sans"/>
        <family val="2"/>
      </rPr>
      <t xml:space="preserve">검토서 생산목록</t>
    </r>
  </si>
  <si>
    <t xml:space="preserve">종류</t>
  </si>
  <si>
    <t xml:space="preserve">①사업명</t>
  </si>
  <si>
    <t xml:space="preserve">②기록물명</t>
  </si>
  <si>
    <t xml:space="preserve">③부서명</t>
  </si>
  <si>
    <t xml:space="preserve">④작성일자</t>
  </si>
  <si>
    <t xml:space="preserve">⑤주요내용</t>
  </si>
  <si>
    <t xml:space="preserve">⑥형태</t>
  </si>
  <si>
    <r>
      <rPr>
        <sz val="10"/>
        <color rgb="FF000000"/>
        <rFont val="한양중고딕,한컴돋움"/>
        <family val="3"/>
        <charset val="129"/>
      </rPr>
      <t xml:space="preserve">2. </t>
    </r>
    <r>
      <rPr>
        <sz val="10"/>
        <color rgb="FF000000"/>
        <rFont val="Noto Sans"/>
        <family val="2"/>
      </rPr>
      <t xml:space="preserve">조례의 제정 또는 이에 상당하는 주요 정책의 결정 또는 변경</t>
    </r>
  </si>
  <si>
    <t xml:space="preserve">부산광역시 사하구 주민자치회 설치 및 운영 조례 시행규칙 일부 개정</t>
  </si>
  <si>
    <r>
      <rPr>
        <sz val="10"/>
        <color rgb="FF000000"/>
        <rFont val="Noto Sans"/>
        <family val="2"/>
      </rPr>
      <t xml:space="preserve">총무과</t>
    </r>
    <r>
      <rPr>
        <sz val="10"/>
        <color rgb="FF000000"/>
        <rFont val="한양중고딕,한컴돋움"/>
        <family val="3"/>
        <charset val="129"/>
      </rPr>
      <t xml:space="preserve">(</t>
    </r>
    <r>
      <rPr>
        <sz val="10"/>
        <color rgb="FF000000"/>
        <rFont val="Noto Sans"/>
        <family val="2"/>
      </rPr>
      <t xml:space="preserve">자치행정계</t>
    </r>
    <r>
      <rPr>
        <sz val="10"/>
        <color rgb="FF000000"/>
        <rFont val="한양중고딕,한컴돋움"/>
        <family val="3"/>
        <charset val="129"/>
      </rPr>
      <t xml:space="preserve">)</t>
    </r>
  </si>
  <si>
    <t xml:space="preserve">2014.08.29.</t>
  </si>
  <si>
    <r>
      <rPr>
        <sz val="10"/>
        <color rgb="FF000000"/>
        <rFont val="Noto Sans"/>
        <family val="2"/>
      </rPr>
      <t xml:space="preserve">수료제 등 운영에 관한 규정 신설</t>
    </r>
    <r>
      <rPr>
        <sz val="10"/>
        <color rgb="FF000000"/>
        <rFont val="한양중고딕,한컴돋움"/>
        <family val="3"/>
        <charset val="129"/>
      </rPr>
      <t xml:space="preserve">, 2. </t>
    </r>
    <r>
      <rPr>
        <sz val="10"/>
        <color rgb="FF000000"/>
        <rFont val="Noto Sans"/>
        <family val="2"/>
      </rPr>
      <t xml:space="preserve">어려운 한자어 등을 정확하고 알기 쉬운 우리말로 정비 및 기타 자구 수정</t>
    </r>
  </si>
  <si>
    <t xml:space="preserve">부산광역시 사하구 주민편익시설 관리 및 운영 조례</t>
  </si>
  <si>
    <r>
      <rPr>
        <sz val="10"/>
        <color rgb="FF000000"/>
        <rFont val="Noto Sans"/>
        <family val="2"/>
      </rPr>
      <t xml:space="preserve">총무과</t>
    </r>
    <r>
      <rPr>
        <sz val="10"/>
        <color rgb="FF000000"/>
        <rFont val="한양중고딕,한컴돋움"/>
        <family val="3"/>
        <charset val="129"/>
      </rPr>
      <t xml:space="preserve">(</t>
    </r>
    <r>
      <rPr>
        <sz val="10"/>
        <color rgb="FF000000"/>
        <rFont val="Noto Sans"/>
        <family val="2"/>
      </rPr>
      <t xml:space="preserve">구민협력계</t>
    </r>
    <r>
      <rPr>
        <sz val="10"/>
        <color rgb="FF000000"/>
        <rFont val="한양중고딕,한컴돋움"/>
        <family val="3"/>
        <charset val="129"/>
      </rPr>
      <t xml:space="preserve">)</t>
    </r>
  </si>
  <si>
    <t xml:space="preserve">2013.07.26.</t>
  </si>
  <si>
    <r>
      <rPr>
        <sz val="10"/>
        <color rgb="FF000000"/>
        <rFont val="Noto Sans"/>
        <family val="2"/>
      </rPr>
      <t xml:space="preserve">사용료의 징수</t>
    </r>
    <r>
      <rPr>
        <sz val="10"/>
        <color rgb="FF000000"/>
        <rFont val="한양중고딕,한컴돋움"/>
        <family val="3"/>
        <charset val="129"/>
      </rPr>
      <t xml:space="preserve">, </t>
    </r>
    <r>
      <rPr>
        <sz val="10"/>
        <color rgb="FF000000"/>
        <rFont val="Noto Sans"/>
        <family val="2"/>
      </rPr>
      <t xml:space="preserve">시설의 관리</t>
    </r>
    <r>
      <rPr>
        <sz val="10"/>
        <color rgb="FF000000"/>
        <rFont val="한양중고딕,한컴돋움"/>
        <family val="3"/>
        <charset val="129"/>
      </rPr>
      <t xml:space="preserve">, </t>
    </r>
    <r>
      <rPr>
        <sz val="10"/>
        <color rgb="FF000000"/>
        <rFont val="Noto Sans"/>
        <family val="2"/>
      </rPr>
      <t xml:space="preserve">다른 법률과의 관계</t>
    </r>
  </si>
  <si>
    <t xml:space="preserve">부산광역시 사하구 주민편익시설 관리 및 운영 조례 시행규칙</t>
  </si>
  <si>
    <t xml:space="preserve">조례의 세부시행내용</t>
  </si>
  <si>
    <t xml:space="preserve">부산광역시 사하구 문화체육 및 인적자원 개발 지원기금 설치 및 운용 조례 일부개정</t>
  </si>
  <si>
    <t xml:space="preserve">2013.07.24.</t>
  </si>
  <si>
    <r>
      <rPr>
        <sz val="10"/>
        <color rgb="FF000000"/>
        <rFont val="Noto Sans"/>
        <family val="2"/>
      </rPr>
      <t xml:space="preserve">기금 존속기한 날짜를 지정하여 수정</t>
    </r>
    <r>
      <rPr>
        <sz val="10"/>
        <color rgb="FF000000"/>
        <rFont val="한양중고딕,한컴돋움"/>
        <family val="3"/>
        <charset val="129"/>
      </rPr>
      <t xml:space="preserve">, </t>
    </r>
    <r>
      <rPr>
        <sz val="10"/>
        <color rgb="FF000000"/>
        <rFont val="Noto Sans"/>
        <family val="2"/>
      </rPr>
      <t xml:space="preserve">어려운 한자어</t>
    </r>
    <r>
      <rPr>
        <sz val="10"/>
        <color rgb="FF000000"/>
        <rFont val="한양중고딕,한컴돋움"/>
        <family val="3"/>
        <charset val="129"/>
      </rPr>
      <t xml:space="preserve">, </t>
    </r>
    <r>
      <rPr>
        <sz val="10"/>
        <color rgb="FF000000"/>
        <rFont val="Noto Sans"/>
        <family val="2"/>
      </rPr>
      <t xml:space="preserve">일본식 한자어 등을 알기 쉬운 우리말로 정비</t>
    </r>
  </si>
  <si>
    <t xml:space="preserve">부산광역시 사하구 지방공무원복무 조례 일부개정</t>
  </si>
  <si>
    <r>
      <rPr>
        <sz val="10"/>
        <color rgb="FF000000"/>
        <rFont val="Noto Sans"/>
        <family val="2"/>
      </rPr>
      <t xml:space="preserve">총무과</t>
    </r>
    <r>
      <rPr>
        <sz val="10"/>
        <color rgb="FF000000"/>
        <rFont val="한양중고딕,한컴돋움"/>
        <family val="3"/>
        <charset val="129"/>
      </rPr>
      <t xml:space="preserve">(</t>
    </r>
    <r>
      <rPr>
        <sz val="10"/>
        <color rgb="FF000000"/>
        <rFont val="Noto Sans"/>
        <family val="2"/>
      </rPr>
      <t xml:space="preserve">총무계</t>
    </r>
    <r>
      <rPr>
        <sz val="10"/>
        <color rgb="FF000000"/>
        <rFont val="한양중고딕,한컴돋움"/>
        <family val="3"/>
        <charset val="129"/>
      </rPr>
      <t xml:space="preserve">)</t>
    </r>
  </si>
  <si>
    <t xml:space="preserve">2013.05.24.</t>
  </si>
  <si>
    <r>
      <rPr>
        <sz val="10"/>
        <color rgb="FF000000"/>
        <rFont val="Noto Sans"/>
        <family val="2"/>
      </rPr>
      <t xml:space="preserve">지방공무원 복무규정 개정에 따른 관련조항 정비</t>
    </r>
    <r>
      <rPr>
        <sz val="10"/>
        <color rgb="FF000000"/>
        <rFont val="한양중고딕,한컴돋움"/>
        <family val="3"/>
        <charset val="129"/>
      </rPr>
      <t xml:space="preserve">(</t>
    </r>
    <r>
      <rPr>
        <sz val="10"/>
        <color rgb="FF000000"/>
        <rFont val="Noto Sans"/>
        <family val="2"/>
      </rPr>
      <t xml:space="preserve">특별휴가 경조사별 휴가일수 조정</t>
    </r>
  </si>
  <si>
    <r>
      <rPr>
        <sz val="10"/>
        <color rgb="FF000000"/>
        <rFont val="Noto Sans"/>
        <family val="2"/>
      </rPr>
      <t xml:space="preserve">부산광역시 사하구 통</t>
    </r>
    <r>
      <rPr>
        <sz val="10"/>
        <color rgb="FF000000"/>
        <rFont val="한양중고딕,한컴돋움"/>
        <family val="3"/>
        <charset val="129"/>
      </rPr>
      <t xml:space="preserve">·</t>
    </r>
    <r>
      <rPr>
        <sz val="10"/>
        <color rgb="FF000000"/>
        <rFont val="Noto Sans"/>
        <family val="2"/>
      </rPr>
      <t xml:space="preserve">반 설치조례 일부 개정</t>
    </r>
  </si>
  <si>
    <t xml:space="preserve">2013.03.13.</t>
  </si>
  <si>
    <t xml:space="preserve">통장 연령 제한 규정 폐지에 따른 관련 조항 정비</t>
  </si>
  <si>
    <t xml:space="preserve">부산광역시 사하구 포상 조례 일부 개정</t>
  </si>
  <si>
    <t xml:space="preserve">2013.04.16.</t>
  </si>
  <si>
    <r>
      <rPr>
        <sz val="10"/>
        <color rgb="FF000000"/>
        <rFont val="Noto Sans"/>
        <family val="2"/>
      </rPr>
      <t xml:space="preserve">자랑스런 구민상의『효행선행상』명칭 변경 및 선정기준 내용수정</t>
    </r>
    <r>
      <rPr>
        <sz val="10"/>
        <color rgb="FF000000"/>
        <rFont val="한양중고딕,한컴돋움"/>
        <family val="3"/>
        <charset val="129"/>
      </rPr>
      <t xml:space="preserve">, </t>
    </r>
    <r>
      <rPr>
        <sz val="10"/>
        <color rgb="FF000000"/>
        <rFont val="Noto Sans"/>
        <family val="2"/>
      </rPr>
      <t xml:space="preserve">거주지 제한 일부 변경</t>
    </r>
  </si>
  <si>
    <t xml:space="preserve">부산광역시 사하구 지방공무원 징계양정에 관한 규칙 일부개정</t>
  </si>
  <si>
    <t xml:space="preserve">2013.01.09.</t>
  </si>
  <si>
    <r>
      <rPr>
        <sz val="10"/>
        <color rgb="FF000000"/>
        <rFont val="Noto Sans"/>
        <family val="2"/>
      </rPr>
      <t xml:space="preserve">공금횡령</t>
    </r>
    <r>
      <rPr>
        <sz val="10"/>
        <color rgb="FF000000"/>
        <rFont val="한양중고딕,한컴돋움"/>
        <family val="3"/>
        <charset val="129"/>
      </rPr>
      <t xml:space="preserve">(</t>
    </r>
    <r>
      <rPr>
        <sz val="10"/>
        <color rgb="FF000000"/>
        <rFont val="Noto Sans"/>
        <family val="2"/>
      </rPr>
      <t xml:space="preserve">유용</t>
    </r>
    <r>
      <rPr>
        <sz val="10"/>
        <color rgb="FF000000"/>
        <rFont val="한양중고딕,한컴돋움"/>
        <family val="3"/>
        <charset val="129"/>
      </rPr>
      <t xml:space="preserve">), </t>
    </r>
    <r>
      <rPr>
        <sz val="10"/>
        <color rgb="FF000000"/>
        <rFont val="Noto Sans"/>
        <family val="2"/>
      </rPr>
      <t xml:space="preserve">업무상 배임의 경우 중징계 금액기준 추가</t>
    </r>
    <r>
      <rPr>
        <sz val="10"/>
        <color rgb="FF000000"/>
        <rFont val="한양중고딕,한컴돋움"/>
        <family val="3"/>
        <charset val="129"/>
      </rPr>
      <t xml:space="preserve">, “</t>
    </r>
    <r>
      <rPr>
        <sz val="10"/>
        <color rgb="FF000000"/>
        <rFont val="Noto Sans"/>
        <family val="2"/>
      </rPr>
      <t xml:space="preserve">성매매” 용어정의 추가</t>
    </r>
  </si>
  <si>
    <t xml:space="preserve">생활쓰레기 수집운반 민간위탁</t>
  </si>
  <si>
    <r>
      <rPr>
        <sz val="10"/>
        <color rgb="FF000000"/>
        <rFont val="한양중고딕,한컴돋움"/>
        <family val="3"/>
        <charset val="129"/>
      </rPr>
      <t xml:space="preserve">(2014</t>
    </r>
    <r>
      <rPr>
        <sz val="10"/>
        <color rgb="FF000000"/>
        <rFont val="Noto Sans"/>
        <family val="2"/>
      </rPr>
      <t xml:space="preserve">년 생활폐기물 수집운반 민간위탁수수료 원가산출용역</t>
    </r>
    <r>
      <rPr>
        <sz val="10"/>
        <color rgb="FF000000"/>
        <rFont val="한양중고딕,한컴돋움"/>
        <family val="3"/>
        <charset val="129"/>
      </rPr>
      <t xml:space="preserve">)</t>
    </r>
    <r>
      <rPr>
        <sz val="10"/>
        <color rgb="FF000000"/>
        <rFont val="Noto Sans"/>
        <family val="2"/>
      </rPr>
      <t xml:space="preserve">에 대한 연구용역보고서</t>
    </r>
  </si>
  <si>
    <t xml:space="preserve">자원순환과</t>
  </si>
  <si>
    <t xml:space="preserve">생활쓰레기 수집운반수수료 원가계산</t>
  </si>
  <si>
    <r>
      <rPr>
        <sz val="10"/>
        <color rgb="FF000000"/>
        <rFont val="한양중고딕,한컴돋움"/>
        <family val="3"/>
        <charset val="129"/>
      </rPr>
      <t xml:space="preserve">3.</t>
    </r>
    <r>
      <rPr>
        <sz val="10"/>
        <color rgb="FF000000"/>
        <rFont val="Noto Sans"/>
        <family val="2"/>
      </rPr>
      <t xml:space="preserve">「행정절차법」에 의하여 행정예고를 하여야 하는 사항</t>
    </r>
  </si>
  <si>
    <r>
      <rPr>
        <sz val="10"/>
        <color rgb="FF000000"/>
        <rFont val="Noto Sans"/>
        <family val="2"/>
      </rPr>
      <t xml:space="preserve">구청사 내 </t>
    </r>
    <r>
      <rPr>
        <sz val="10"/>
        <color rgb="FF000000"/>
        <rFont val="한양중고딕,한컴돋움"/>
        <family val="3"/>
        <charset val="129"/>
      </rPr>
      <t xml:space="preserve">CCTV </t>
    </r>
    <r>
      <rPr>
        <sz val="10"/>
        <color rgb="FF000000"/>
        <rFont val="Noto Sans"/>
        <family val="2"/>
      </rPr>
      <t xml:space="preserve">설치 행정예고</t>
    </r>
  </si>
  <si>
    <t xml:space="preserve">2013.10.08.</t>
  </si>
  <si>
    <r>
      <rPr>
        <sz val="10"/>
        <color rgb="FF000000"/>
        <rFont val="Noto Sans"/>
        <family val="2"/>
      </rPr>
      <t xml:space="preserve">구청 상황실 </t>
    </r>
    <r>
      <rPr>
        <sz val="10"/>
        <color rgb="FF000000"/>
        <rFont val="한양중고딕,한컴돋움"/>
        <family val="3"/>
        <charset val="129"/>
      </rPr>
      <t xml:space="preserve">CCTV </t>
    </r>
    <r>
      <rPr>
        <sz val="10"/>
        <color rgb="FF000000"/>
        <rFont val="Noto Sans"/>
        <family val="2"/>
      </rPr>
      <t xml:space="preserve">설치</t>
    </r>
  </si>
  <si>
    <r>
      <rPr>
        <sz val="10"/>
        <color rgb="FF000000"/>
        <rFont val="Noto Sans"/>
        <family val="2"/>
      </rPr>
      <t xml:space="preserve">동주민센터 </t>
    </r>
    <r>
      <rPr>
        <sz val="10"/>
        <color rgb="FF000000"/>
        <rFont val="한양중고딕,한컴돋움"/>
        <family val="3"/>
        <charset val="129"/>
      </rPr>
      <t xml:space="preserve">CCTV </t>
    </r>
    <r>
      <rPr>
        <sz val="10"/>
        <color rgb="FF000000"/>
        <rFont val="Noto Sans"/>
        <family val="2"/>
      </rPr>
      <t xml:space="preserve">설치 행정예고</t>
    </r>
  </si>
  <si>
    <t xml:space="preserve">2013.08.01.</t>
  </si>
  <si>
    <r>
      <rPr>
        <sz val="10"/>
        <color rgb="FF000000"/>
        <rFont val="Noto Sans"/>
        <family val="2"/>
      </rPr>
      <t xml:space="preserve">동 주민센터</t>
    </r>
    <r>
      <rPr>
        <sz val="10"/>
        <color rgb="FF000000"/>
        <rFont val="한양중고딕,한컴돋움"/>
        <family val="3"/>
        <charset val="129"/>
      </rPr>
      <t xml:space="preserve">(12</t>
    </r>
    <r>
      <rPr>
        <sz val="10"/>
        <color rgb="FF000000"/>
        <rFont val="Noto Sans"/>
        <family val="2"/>
      </rPr>
      <t xml:space="preserve">개동</t>
    </r>
    <r>
      <rPr>
        <sz val="10"/>
        <color rgb="FF000000"/>
        <rFont val="한양중고딕,한컴돋움"/>
        <family val="3"/>
        <charset val="129"/>
      </rPr>
      <t xml:space="preserve">) CCTV </t>
    </r>
    <r>
      <rPr>
        <sz val="10"/>
        <color rgb="FF000000"/>
        <rFont val="Noto Sans"/>
        <family val="2"/>
      </rPr>
      <t xml:space="preserve">설치</t>
    </r>
  </si>
  <si>
    <r>
      <rPr>
        <sz val="10"/>
        <color rgb="FF000000"/>
        <rFont val="Noto Sans"/>
        <family val="2"/>
      </rPr>
      <t xml:space="preserve">방범용 </t>
    </r>
    <r>
      <rPr>
        <sz val="10"/>
        <color rgb="FF000000"/>
        <rFont val="한양중고딕,한컴돋움"/>
        <family val="3"/>
        <charset val="129"/>
      </rPr>
      <t xml:space="preserve">CCTV </t>
    </r>
    <r>
      <rPr>
        <sz val="10"/>
        <color rgb="FF000000"/>
        <rFont val="Noto Sans"/>
        <family val="2"/>
      </rPr>
      <t xml:space="preserve">설치 행정예고</t>
    </r>
  </si>
  <si>
    <t xml:space="preserve">2013.06.13.</t>
  </si>
  <si>
    <r>
      <rPr>
        <sz val="10"/>
        <color rgb="FF000000"/>
        <rFont val="Noto Sans"/>
        <family val="2"/>
      </rPr>
      <t xml:space="preserve">방범용 </t>
    </r>
    <r>
      <rPr>
        <sz val="10"/>
        <color rgb="FF000000"/>
        <rFont val="한양중고딕,한컴돋움"/>
        <family val="3"/>
        <charset val="129"/>
      </rPr>
      <t xml:space="preserve">CCTV(8</t>
    </r>
    <r>
      <rPr>
        <sz val="10"/>
        <color rgb="FF000000"/>
        <rFont val="Noto Sans"/>
        <family val="2"/>
      </rPr>
      <t xml:space="preserve">개소</t>
    </r>
    <r>
      <rPr>
        <sz val="10"/>
        <color rgb="FF000000"/>
        <rFont val="한양중고딕,한컴돋움"/>
        <family val="3"/>
        <charset val="129"/>
      </rPr>
      <t xml:space="preserve">) </t>
    </r>
    <r>
      <rPr>
        <sz val="10"/>
        <color rgb="FF000000"/>
        <rFont val="Noto Sans"/>
        <family val="2"/>
      </rPr>
      <t xml:space="preserve">설치</t>
    </r>
  </si>
  <si>
    <t xml:space="preserve">2013.05.08.</t>
  </si>
  <si>
    <r>
      <rPr>
        <sz val="10"/>
        <color rgb="FF000000"/>
        <rFont val="Noto Sans"/>
        <family val="2"/>
      </rPr>
      <t xml:space="preserve">동 주민센터</t>
    </r>
    <r>
      <rPr>
        <sz val="10"/>
        <color rgb="FF000000"/>
        <rFont val="한양중고딕,한컴돋움"/>
        <family val="3"/>
        <charset val="129"/>
      </rPr>
      <t xml:space="preserve">(5</t>
    </r>
    <r>
      <rPr>
        <sz val="10"/>
        <color rgb="FF000000"/>
        <rFont val="Noto Sans"/>
        <family val="2"/>
      </rPr>
      <t xml:space="preserve">개동</t>
    </r>
    <r>
      <rPr>
        <sz val="10"/>
        <color rgb="FF000000"/>
        <rFont val="한양중고딕,한컴돋움"/>
        <family val="3"/>
        <charset val="129"/>
      </rPr>
      <t xml:space="preserve">)CCTV </t>
    </r>
    <r>
      <rPr>
        <sz val="10"/>
        <color rgb="FF000000"/>
        <rFont val="Noto Sans"/>
        <family val="2"/>
      </rPr>
      <t xml:space="preserve">설치</t>
    </r>
  </si>
  <si>
    <r>
      <rPr>
        <sz val="10"/>
        <color rgb="FF000000"/>
        <rFont val="한양중고딕,한컴돋움"/>
        <family val="3"/>
        <charset val="129"/>
      </rPr>
      <t xml:space="preserve">4. </t>
    </r>
    <r>
      <rPr>
        <sz val="10"/>
        <color rgb="FF000000"/>
        <rFont val="Noto Sans"/>
        <family val="2"/>
      </rPr>
      <t xml:space="preserve">국제기구 또는 외국정부와 체결하는 주요 조약․협약․협정․의정서 등</t>
    </r>
  </si>
  <si>
    <r>
      <rPr>
        <sz val="10"/>
        <color rgb="FF000000"/>
        <rFont val="한양중고딕,한컴돋움"/>
        <family val="3"/>
        <charset val="129"/>
      </rPr>
      <t xml:space="preserve">5.</t>
    </r>
    <r>
      <rPr>
        <sz val="10"/>
        <color rgb="FF000000"/>
        <rFont val="Noto Sans"/>
        <family val="2"/>
      </rPr>
      <t xml:space="preserve">「국가재정법 시행령」제</t>
    </r>
    <r>
      <rPr>
        <sz val="10"/>
        <color rgb="FF000000"/>
        <rFont val="한양중고딕,한컴돋움"/>
        <family val="3"/>
        <charset val="129"/>
      </rPr>
      <t xml:space="preserve">13</t>
    </r>
    <r>
      <rPr>
        <sz val="10"/>
        <color rgb="FF000000"/>
        <rFont val="Noto Sans"/>
        <family val="2"/>
      </rPr>
      <t xml:space="preserve">조 제</t>
    </r>
    <r>
      <rPr>
        <sz val="10"/>
        <color rgb="FF000000"/>
        <rFont val="한양중고딕,한컴돋움"/>
        <family val="3"/>
        <charset val="129"/>
      </rPr>
      <t xml:space="preserve">1</t>
    </r>
    <r>
      <rPr>
        <sz val="10"/>
        <color rgb="FF000000"/>
        <rFont val="Noto Sans"/>
        <family val="2"/>
      </rPr>
      <t xml:space="preserve">항 및 제</t>
    </r>
    <r>
      <rPr>
        <sz val="10"/>
        <color rgb="FF000000"/>
        <rFont val="한양중고딕,한컴돋움"/>
        <family val="3"/>
        <charset val="129"/>
      </rPr>
      <t xml:space="preserve">14</t>
    </r>
    <r>
      <rPr>
        <sz val="10"/>
        <color rgb="FF000000"/>
        <rFont val="Noto Sans"/>
        <family val="2"/>
      </rPr>
      <t xml:space="preserve">조에 해당하는 대규모 사업․공사</t>
    </r>
  </si>
  <si>
    <r>
      <rPr>
        <sz val="10"/>
        <color rgb="FF000000"/>
        <rFont val="한양중고딕,한컴돋움"/>
        <family val="3"/>
        <charset val="129"/>
      </rPr>
      <t xml:space="preserve">6. </t>
    </r>
    <r>
      <rPr>
        <sz val="10"/>
        <color rgb="FF000000"/>
        <rFont val="Noto Sans"/>
        <family val="2"/>
      </rPr>
      <t xml:space="preserve">기타</t>
    </r>
  </si>
  <si>
    <r>
      <rPr>
        <b val="true"/>
        <sz val="11"/>
        <color rgb="FF000000"/>
        <rFont val="돋움체"/>
        <family val="3"/>
        <charset val="129"/>
      </rPr>
      <t xml:space="preserve">&lt;</t>
    </r>
    <r>
      <rPr>
        <b val="true"/>
        <sz val="11"/>
        <color rgb="FF000000"/>
        <rFont val="Noto Sans"/>
        <family val="2"/>
      </rPr>
      <t xml:space="preserve">기재요령</t>
    </r>
    <r>
      <rPr>
        <b val="true"/>
        <sz val="11"/>
        <color rgb="FF000000"/>
        <rFont val="돋움체"/>
        <family val="3"/>
        <charset val="129"/>
      </rPr>
      <t xml:space="preserve">&gt;</t>
    </r>
  </si>
  <si>
    <r>
      <rPr>
        <sz val="11"/>
        <color rgb="FF000000"/>
        <rFont val="Noto Sans"/>
        <family val="2"/>
      </rPr>
      <t xml:space="preserve">① 사업명 </t>
    </r>
    <r>
      <rPr>
        <sz val="11"/>
        <color rgb="FF000000"/>
        <rFont val="한양중고딕"/>
        <family val="3"/>
        <charset val="129"/>
      </rPr>
      <t xml:space="preserve">: </t>
    </r>
    <r>
      <rPr>
        <sz val="11"/>
        <color rgb="FF000000"/>
        <rFont val="Noto Sans"/>
        <family val="2"/>
      </rPr>
      <t xml:space="preserve">공공기록물법 시행령 제</t>
    </r>
    <r>
      <rPr>
        <sz val="11"/>
        <color rgb="FF000000"/>
        <rFont val="한양중고딕"/>
        <family val="3"/>
        <charset val="129"/>
      </rPr>
      <t xml:space="preserve">17</t>
    </r>
    <r>
      <rPr>
        <sz val="11"/>
        <color rgb="FF000000"/>
        <rFont val="Noto Sans"/>
        <family val="2"/>
      </rPr>
      <t xml:space="preserve">조 제</t>
    </r>
    <r>
      <rPr>
        <sz val="11"/>
        <color rgb="FF000000"/>
        <rFont val="한양중고딕"/>
        <family val="3"/>
        <charset val="129"/>
      </rPr>
      <t xml:space="preserve">1</t>
    </r>
    <r>
      <rPr>
        <sz val="11"/>
        <color rgb="FF000000"/>
        <rFont val="Noto Sans"/>
        <family val="2"/>
      </rPr>
      <t xml:space="preserve">항 각 호에 해당하는 법령명</t>
    </r>
    <r>
      <rPr>
        <sz val="11"/>
        <color rgb="FF000000"/>
        <rFont val="한양중고딕"/>
        <family val="3"/>
        <charset val="129"/>
      </rPr>
      <t xml:space="preserve">, </t>
    </r>
    <r>
      <rPr>
        <sz val="11"/>
        <color rgb="FF000000"/>
        <rFont val="Noto Sans"/>
        <family val="2"/>
      </rPr>
      <t xml:space="preserve">정책명</t>
    </r>
    <r>
      <rPr>
        <sz val="11"/>
        <color rgb="FF000000"/>
        <rFont val="한양중고딕"/>
        <family val="3"/>
        <charset val="129"/>
      </rPr>
      <t xml:space="preserve">, </t>
    </r>
    <r>
      <rPr>
        <sz val="11"/>
        <color rgb="FF000000"/>
        <rFont val="Noto Sans"/>
        <family val="2"/>
      </rPr>
      <t xml:space="preserve">사업명 등 기재
② 기록물명 </t>
    </r>
    <r>
      <rPr>
        <sz val="11"/>
        <color rgb="FF000000"/>
        <rFont val="한양중고딕"/>
        <family val="3"/>
        <charset val="129"/>
      </rPr>
      <t xml:space="preserve">: </t>
    </r>
    <r>
      <rPr>
        <sz val="11"/>
        <color rgb="FF000000"/>
        <rFont val="Noto Sans"/>
        <family val="2"/>
      </rPr>
      <t xml:space="preserve">조사ㆍ연구ㆍ검토서의 정확한 명칭 기재</t>
    </r>
    <r>
      <rPr>
        <sz val="11"/>
        <color rgb="FF000000"/>
        <rFont val="한양중고딕"/>
        <family val="3"/>
        <charset val="129"/>
      </rPr>
      <t xml:space="preserve">(</t>
    </r>
    <r>
      <rPr>
        <sz val="11"/>
        <color rgb="FF000000"/>
        <rFont val="Noto Sans"/>
        <family val="2"/>
      </rPr>
      <t xml:space="preserve">영문 등이 병기되어 있는 경우 모두 기재</t>
    </r>
    <r>
      <rPr>
        <sz val="11"/>
        <color rgb="FF000000"/>
        <rFont val="한양중고딕"/>
        <family val="3"/>
        <charset val="129"/>
      </rPr>
      <t xml:space="preserve">)
③ </t>
    </r>
    <r>
      <rPr>
        <sz val="11"/>
        <color rgb="FF000000"/>
        <rFont val="Noto Sans"/>
        <family val="2"/>
      </rPr>
      <t xml:space="preserve">부서명 </t>
    </r>
    <r>
      <rPr>
        <sz val="11"/>
        <color rgb="FF000000"/>
        <rFont val="한양중고딕"/>
        <family val="3"/>
        <charset val="129"/>
      </rPr>
      <t xml:space="preserve">: </t>
    </r>
    <r>
      <rPr>
        <sz val="11"/>
        <color rgb="FF000000"/>
        <rFont val="Noto Sans"/>
        <family val="2"/>
      </rPr>
      <t xml:space="preserve">조사ㆍ연구ㆍ검토서가 만들어지는 부서명</t>
    </r>
    <r>
      <rPr>
        <sz val="11"/>
        <color rgb="FF000000"/>
        <rFont val="한양중고딕"/>
        <family val="3"/>
        <charset val="129"/>
      </rPr>
      <t xml:space="preserve">(</t>
    </r>
    <r>
      <rPr>
        <sz val="11"/>
        <color rgb="FF000000"/>
        <rFont val="Noto Sans"/>
        <family val="2"/>
      </rPr>
      <t xml:space="preserve">처리과명</t>
    </r>
    <r>
      <rPr>
        <sz val="11"/>
        <color rgb="FF000000"/>
        <rFont val="한양중고딕"/>
        <family val="3"/>
        <charset val="129"/>
      </rPr>
      <t xml:space="preserve">) </t>
    </r>
    <r>
      <rPr>
        <sz val="11"/>
        <color rgb="FF000000"/>
        <rFont val="Noto Sans"/>
        <family val="2"/>
      </rPr>
      <t xml:space="preserve">기재</t>
    </r>
    <r>
      <rPr>
        <sz val="11"/>
        <color rgb="FF000000"/>
        <rFont val="한양중고딕"/>
        <family val="3"/>
        <charset val="129"/>
      </rPr>
      <t xml:space="preserve">(</t>
    </r>
    <r>
      <rPr>
        <sz val="11"/>
        <color rgb="FF000000"/>
        <rFont val="Noto Sans"/>
        <family val="2"/>
      </rPr>
      <t xml:space="preserve">용역발주의 경우 용역사업을
            발주한 부서명을 기재</t>
    </r>
    <r>
      <rPr>
        <sz val="11"/>
        <color rgb="FF000000"/>
        <rFont val="한양중고딕"/>
        <family val="3"/>
        <charset val="129"/>
      </rPr>
      <t xml:space="preserve">)
④ </t>
    </r>
    <r>
      <rPr>
        <sz val="11"/>
        <color rgb="FF000000"/>
        <rFont val="Noto Sans"/>
        <family val="2"/>
      </rPr>
      <t xml:space="preserve">작성일자 </t>
    </r>
    <r>
      <rPr>
        <sz val="11"/>
        <color rgb="FF000000"/>
        <rFont val="한양중고딕"/>
        <family val="3"/>
        <charset val="129"/>
      </rPr>
      <t xml:space="preserve">: </t>
    </r>
    <r>
      <rPr>
        <sz val="11"/>
        <color rgb="FF000000"/>
        <rFont val="Noto Sans"/>
        <family val="2"/>
      </rPr>
      <t xml:space="preserve">조사ㆍ연구ㆍ검토서가 작성된 일자를 기재
   </t>
    </r>
    <r>
      <rPr>
        <sz val="11"/>
        <color rgb="FF000000"/>
        <rFont val="한양중고딕"/>
        <family val="3"/>
        <charset val="129"/>
      </rPr>
      <t xml:space="preserve">&lt;</t>
    </r>
    <r>
      <rPr>
        <sz val="11"/>
        <color rgb="FF000000"/>
        <rFont val="Noto Sans"/>
        <family val="2"/>
      </rPr>
      <t xml:space="preserve">예시</t>
    </r>
    <r>
      <rPr>
        <sz val="11"/>
        <color rgb="FF000000"/>
        <rFont val="한양중고딕"/>
        <family val="3"/>
        <charset val="129"/>
      </rPr>
      <t xml:space="preserve">&gt; </t>
    </r>
    <r>
      <rPr>
        <sz val="11"/>
        <color rgb="FF000000"/>
        <rFont val="Noto Sans"/>
        <family val="2"/>
      </rPr>
      <t xml:space="preserve">문서의 첨부물로 작성된 경우 “결재일”</t>
    </r>
    <r>
      <rPr>
        <sz val="11"/>
        <color rgb="FF000000"/>
        <rFont val="한양중고딕"/>
        <family val="3"/>
        <charset val="129"/>
      </rPr>
      <t xml:space="preserve">, </t>
    </r>
    <r>
      <rPr>
        <sz val="11"/>
        <color rgb="FF000000"/>
        <rFont val="Noto Sans"/>
        <family val="2"/>
      </rPr>
      <t xml:space="preserve">간행물</t>
    </r>
    <r>
      <rPr>
        <sz val="11"/>
        <color rgb="FF000000"/>
        <rFont val="한양중고딕"/>
        <family val="3"/>
        <charset val="129"/>
      </rPr>
      <t xml:space="preserve">(</t>
    </r>
    <r>
      <rPr>
        <sz val="11"/>
        <color rgb="FF000000"/>
        <rFont val="Noto Sans"/>
        <family val="2"/>
      </rPr>
      <t xml:space="preserve">책자</t>
    </r>
    <r>
      <rPr>
        <sz val="11"/>
        <color rgb="FF000000"/>
        <rFont val="한양중고딕"/>
        <family val="3"/>
        <charset val="129"/>
      </rPr>
      <t xml:space="preserve">) </t>
    </r>
    <r>
      <rPr>
        <sz val="11"/>
        <color rgb="FF000000"/>
        <rFont val="Noto Sans"/>
        <family val="2"/>
      </rPr>
      <t xml:space="preserve">형식으로 제작된 경우 “검수일”
⑤ 주요내용 </t>
    </r>
    <r>
      <rPr>
        <sz val="11"/>
        <color rgb="FF000000"/>
        <rFont val="한양중고딕"/>
        <family val="3"/>
        <charset val="129"/>
      </rPr>
      <t xml:space="preserve">: </t>
    </r>
    <r>
      <rPr>
        <sz val="11"/>
        <color rgb="FF000000"/>
        <rFont val="Noto Sans"/>
        <family val="2"/>
      </rPr>
      <t xml:space="preserve">조사ㆍ연구ㆍ검토서의 핵심내용 요약
⑥ 형태 </t>
    </r>
    <r>
      <rPr>
        <sz val="11"/>
        <color rgb="FF000000"/>
        <rFont val="한양중고딕"/>
        <family val="3"/>
        <charset val="129"/>
      </rPr>
      <t xml:space="preserve">: </t>
    </r>
    <r>
      <rPr>
        <sz val="11"/>
        <color rgb="FF000000"/>
        <rFont val="Noto Sans"/>
        <family val="2"/>
      </rPr>
      <t xml:space="preserve">일반문서</t>
    </r>
    <r>
      <rPr>
        <sz val="11"/>
        <color rgb="FF000000"/>
        <rFont val="한양중고딕"/>
        <family val="3"/>
        <charset val="129"/>
      </rPr>
      <t xml:space="preserve">, </t>
    </r>
    <r>
      <rPr>
        <sz val="11"/>
        <color rgb="FF000000"/>
        <rFont val="Noto Sans"/>
        <family val="2"/>
      </rPr>
      <t xml:space="preserve">정부간행물</t>
    </r>
    <r>
      <rPr>
        <sz val="11"/>
        <color rgb="FF000000"/>
        <rFont val="한양중고딕"/>
        <family val="3"/>
        <charset val="129"/>
      </rPr>
      <t xml:space="preserve">, </t>
    </r>
    <r>
      <rPr>
        <sz val="11"/>
        <color rgb="FF000000"/>
        <rFont val="Noto Sans"/>
        <family val="2"/>
      </rPr>
      <t xml:space="preserve">기타 중 한 가지 형태를 선택하여 작성
※ 제출파일</t>
    </r>
    <r>
      <rPr>
        <sz val="11"/>
        <color rgb="FF000000"/>
        <rFont val="한양중고딕"/>
        <family val="3"/>
        <charset val="129"/>
      </rPr>
      <t xml:space="preserve">(</t>
    </r>
    <r>
      <rPr>
        <sz val="11"/>
        <color rgb="FF000000"/>
        <rFont val="Noto Sans"/>
        <family val="2"/>
      </rPr>
      <t xml:space="preserve">엑셀</t>
    </r>
    <r>
      <rPr>
        <sz val="11"/>
        <color rgb="FF000000"/>
        <rFont val="한양중고딕"/>
        <family val="3"/>
        <charset val="129"/>
      </rPr>
      <t xml:space="preserve">) </t>
    </r>
    <r>
      <rPr>
        <sz val="11"/>
        <color rgb="FF000000"/>
        <rFont val="Noto Sans"/>
        <family val="2"/>
      </rPr>
      <t xml:space="preserve">명명규칙 </t>
    </r>
    <r>
      <rPr>
        <sz val="11"/>
        <color rgb="FF000000"/>
        <rFont val="한양중고딕"/>
        <family val="3"/>
        <charset val="129"/>
      </rPr>
      <t xml:space="preserve">: </t>
    </r>
    <r>
      <rPr>
        <sz val="11"/>
        <color rgb="FF000000"/>
        <rFont val="Noto Sans"/>
        <family val="2"/>
      </rPr>
      <t xml:space="preserve">조사연구검토서</t>
    </r>
    <r>
      <rPr>
        <sz val="11"/>
        <color rgb="FF000000"/>
        <rFont val="한양중고딕"/>
        <family val="3"/>
        <charset val="129"/>
      </rPr>
      <t xml:space="preserve">_</t>
    </r>
    <r>
      <rPr>
        <sz val="11"/>
        <color rgb="FF000000"/>
        <rFont val="Noto Sans"/>
        <family val="2"/>
      </rPr>
      <t xml:space="preserve">생산년도</t>
    </r>
    <r>
      <rPr>
        <sz val="11"/>
        <color rgb="FF000000"/>
        <rFont val="한양중고딕"/>
        <family val="3"/>
        <charset val="129"/>
      </rPr>
      <t xml:space="preserve">_</t>
    </r>
    <r>
      <rPr>
        <sz val="11"/>
        <color rgb="FF000000"/>
        <rFont val="Noto Sans"/>
        <family val="2"/>
      </rPr>
      <t xml:space="preserve">기관명</t>
    </r>
    <r>
      <rPr>
        <sz val="11"/>
        <color rgb="FF000000"/>
        <rFont val="한양중고딕"/>
        <family val="3"/>
        <charset val="129"/>
      </rPr>
      <t xml:space="preserve">.xls(xlsx)
   &lt;</t>
    </r>
    <r>
      <rPr>
        <sz val="11"/>
        <color rgb="FF000000"/>
        <rFont val="Noto Sans"/>
        <family val="2"/>
      </rPr>
      <t xml:space="preserve">예시</t>
    </r>
    <r>
      <rPr>
        <sz val="11"/>
        <color rgb="FF000000"/>
        <rFont val="한양중고딕"/>
        <family val="3"/>
        <charset val="129"/>
      </rPr>
      <t xml:space="preserve">&gt; </t>
    </r>
    <r>
      <rPr>
        <sz val="11"/>
        <color rgb="FF000000"/>
        <rFont val="Noto Sans"/>
        <family val="2"/>
      </rPr>
      <t xml:space="preserve">조사연구검토서</t>
    </r>
    <r>
      <rPr>
        <sz val="11"/>
        <color rgb="FF000000"/>
        <rFont val="한양중고딕"/>
        <family val="3"/>
        <charset val="129"/>
      </rPr>
      <t xml:space="preserve">_2013_</t>
    </r>
    <r>
      <rPr>
        <sz val="11"/>
        <color rgb="FF000000"/>
        <rFont val="Noto Sans"/>
        <family val="2"/>
      </rPr>
      <t xml:space="preserve">안전행정부</t>
    </r>
    <r>
      <rPr>
        <sz val="11"/>
        <color rgb="FF000000"/>
        <rFont val="한양중고딕"/>
        <family val="3"/>
        <charset val="129"/>
      </rPr>
      <t xml:space="preserve">.xls(xlsx)</t>
    </r>
  </si>
  <si>
    <r>
      <rPr>
        <sz val="15"/>
        <color rgb="FF000000"/>
        <rFont val="돋움"/>
        <family val="3"/>
        <charset val="129"/>
      </rPr>
      <t xml:space="preserve">[</t>
    </r>
    <r>
      <rPr>
        <sz val="15"/>
        <color rgb="FF000000"/>
        <rFont val="Noto Sans"/>
        <family val="2"/>
      </rPr>
      <t xml:space="preserve">서식 </t>
    </r>
    <r>
      <rPr>
        <sz val="15"/>
        <color rgb="FF000000"/>
        <rFont val="돋움"/>
        <family val="3"/>
        <charset val="129"/>
      </rPr>
      <t xml:space="preserve">5] </t>
    </r>
    <r>
      <rPr>
        <sz val="15"/>
        <color rgb="FF000000"/>
        <rFont val="Noto Sans"/>
        <family val="2"/>
      </rPr>
      <t xml:space="preserve">회의록 생산현황</t>
    </r>
  </si>
  <si>
    <t xml:space="preserve">회의 종류</t>
  </si>
  <si>
    <t xml:space="preserve">개최횟수</t>
  </si>
  <si>
    <t xml:space="preserve">회의록
작성횟수</t>
  </si>
  <si>
    <r>
      <rPr>
        <b val="true"/>
        <sz val="11"/>
        <color rgb="FF000000"/>
        <rFont val="Noto Sans"/>
        <family val="2"/>
      </rPr>
      <t xml:space="preserve">속기록</t>
    </r>
    <r>
      <rPr>
        <b val="true"/>
        <sz val="11"/>
        <color rgb="FF000000"/>
        <rFont val="휴먼명조,한컴돋움"/>
        <family val="3"/>
        <charset val="129"/>
      </rPr>
      <t xml:space="preserve">/</t>
    </r>
    <r>
      <rPr>
        <b val="true"/>
        <sz val="11"/>
        <color rgb="FF000000"/>
        <rFont val="Noto Sans"/>
        <family val="2"/>
      </rPr>
      <t xml:space="preserve">녹음기록
작성횟수</t>
    </r>
  </si>
  <si>
    <t xml:space="preserve">회의소집</t>
  </si>
  <si>
    <t xml:space="preserve">서면결의</t>
  </si>
  <si>
    <r>
      <rPr>
        <sz val="11"/>
        <color rgb="FF000000"/>
        <rFont val="한양중고딕,한컴돋움"/>
        <family val="3"/>
        <charset val="129"/>
      </rPr>
      <t xml:space="preserve">1. </t>
    </r>
    <r>
      <rPr>
        <sz val="11"/>
        <color rgb="FF000000"/>
        <rFont val="Noto Sans"/>
        <family val="2"/>
      </rPr>
      <t xml:space="preserve">대통령이 참석하는 회의</t>
    </r>
  </si>
  <si>
    <r>
      <rPr>
        <sz val="11"/>
        <color rgb="FF000000"/>
        <rFont val="한양중고딕,한컴돋움"/>
        <family val="3"/>
        <charset val="129"/>
      </rPr>
      <t xml:space="preserve">2. </t>
    </r>
    <r>
      <rPr>
        <sz val="11"/>
        <color rgb="FF000000"/>
        <rFont val="Noto Sans"/>
        <family val="2"/>
      </rPr>
      <t xml:space="preserve">국무총리가 참석하는 회의</t>
    </r>
  </si>
  <si>
    <r>
      <rPr>
        <sz val="11"/>
        <color rgb="FF000000"/>
        <rFont val="한양중고딕,한컴돋움"/>
        <family val="3"/>
        <charset val="129"/>
      </rPr>
      <t xml:space="preserve">3. </t>
    </r>
    <r>
      <rPr>
        <sz val="11"/>
        <color rgb="FF000000"/>
        <rFont val="Noto Sans"/>
        <family val="2"/>
      </rPr>
      <t xml:space="preserve">주요 정책의 심의 또는 의견조정을 목적으로 차관급 이상의 주요 직위자를 구성원으로 하여 운영하는 회의</t>
    </r>
  </si>
  <si>
    <r>
      <rPr>
        <sz val="11"/>
        <color rgb="FF000000"/>
        <rFont val="한양중고딕,한컴돋움"/>
        <family val="3"/>
        <charset val="129"/>
      </rPr>
      <t xml:space="preserve">4. </t>
    </r>
    <r>
      <rPr>
        <sz val="11"/>
        <color rgb="FF000000"/>
        <rFont val="Noto Sans"/>
        <family val="2"/>
      </rPr>
      <t xml:space="preserve">정당과의 업무협의를 목적으로 차관급 이상의 주요 직위자가 참석하는 회의</t>
    </r>
  </si>
  <si>
    <r>
      <rPr>
        <sz val="11"/>
        <color rgb="FF000000"/>
        <rFont val="한양중고딕,한컴돋움"/>
        <family val="3"/>
        <charset val="129"/>
      </rPr>
      <t xml:space="preserve">5. </t>
    </r>
    <r>
      <rPr>
        <sz val="11"/>
        <color rgb="FF000000"/>
        <rFont val="Noto Sans"/>
        <family val="2"/>
      </rPr>
      <t xml:space="preserve">개별법 또는 특별법에 따라 구성된 위원회 또는 심의회 등이 운영하는 회의</t>
    </r>
  </si>
  <si>
    <r>
      <rPr>
        <sz val="11"/>
        <color rgb="FF000000"/>
        <rFont val="한양중고딕,한컴돋움"/>
        <family val="3"/>
        <charset val="129"/>
      </rPr>
      <t xml:space="preserve">6. </t>
    </r>
    <r>
      <rPr>
        <sz val="11"/>
        <color rgb="FF000000"/>
        <rFont val="Noto Sans"/>
        <family val="2"/>
      </rPr>
      <t xml:space="preserve">지방자치단체장</t>
    </r>
    <r>
      <rPr>
        <sz val="11"/>
        <color rgb="FF000000"/>
        <rFont val="한양중고딕,한컴돋움"/>
        <family val="3"/>
        <charset val="129"/>
      </rPr>
      <t xml:space="preserve">, </t>
    </r>
    <r>
      <rPr>
        <sz val="11"/>
        <color rgb="FF000000"/>
        <rFont val="Noto Sans"/>
        <family val="2"/>
      </rPr>
      <t xml:space="preserve">교육감 및 「지방교육자치에 관한 법률」제</t>
    </r>
    <r>
      <rPr>
        <sz val="11"/>
        <color rgb="FF000000"/>
        <rFont val="한양중고딕,한컴돋움"/>
        <family val="3"/>
        <charset val="129"/>
      </rPr>
      <t xml:space="preserve">34</t>
    </r>
    <r>
      <rPr>
        <sz val="11"/>
        <color rgb="FF000000"/>
        <rFont val="Noto Sans"/>
        <family val="2"/>
      </rPr>
      <t xml:space="preserve">조에 따른 교육장이 참석하는 회의</t>
    </r>
  </si>
  <si>
    <r>
      <rPr>
        <sz val="11"/>
        <color rgb="FF000000"/>
        <rFont val="한양중고딕,한컴돋움"/>
        <family val="3"/>
        <charset val="129"/>
      </rPr>
      <t xml:space="preserve">7. </t>
    </r>
    <r>
      <rPr>
        <sz val="11"/>
        <color rgb="FF000000"/>
        <rFont val="Noto Sans"/>
        <family val="2"/>
      </rPr>
      <t xml:space="preserve">시행령 제</t>
    </r>
    <r>
      <rPr>
        <sz val="11"/>
        <color rgb="FF000000"/>
        <rFont val="한양중고딕,한컴돋움"/>
        <family val="3"/>
        <charset val="129"/>
      </rPr>
      <t xml:space="preserve">17</t>
    </r>
    <r>
      <rPr>
        <sz val="11"/>
        <color rgb="FF000000"/>
        <rFont val="Noto Sans"/>
        <family val="2"/>
      </rPr>
      <t xml:space="preserve">조 제</t>
    </r>
    <r>
      <rPr>
        <sz val="11"/>
        <color rgb="FF000000"/>
        <rFont val="한양중고딕,한컴돋움"/>
        <family val="3"/>
        <charset val="129"/>
      </rPr>
      <t xml:space="preserve">1</t>
    </r>
    <r>
      <rPr>
        <sz val="11"/>
        <color rgb="FF000000"/>
        <rFont val="Noto Sans"/>
        <family val="2"/>
      </rPr>
      <t xml:space="preserve">항 각 호의 어느 하나에 해당하는 사항에 관한 심의 또는 의견조정을 목적으로 관계기관의 국장급 이상 공무원 </t>
    </r>
    <r>
      <rPr>
        <sz val="11"/>
        <color rgb="FF000000"/>
        <rFont val="한양중고딕,한컴돋움"/>
        <family val="3"/>
        <charset val="129"/>
      </rPr>
      <t xml:space="preserve">3</t>
    </r>
    <r>
      <rPr>
        <sz val="11"/>
        <color rgb="FF000000"/>
        <rFont val="Noto Sans"/>
        <family val="2"/>
      </rPr>
      <t xml:space="preserve">인 이상 참석하는 회의 </t>
    </r>
  </si>
  <si>
    <r>
      <rPr>
        <sz val="11"/>
        <color rgb="FF000000"/>
        <rFont val="한양중고딕,한컴돋움"/>
        <family val="3"/>
        <charset val="129"/>
      </rPr>
      <t xml:space="preserve">8. </t>
    </r>
    <r>
      <rPr>
        <sz val="11"/>
        <color rgb="FF000000"/>
        <rFont val="Noto Sans"/>
        <family val="2"/>
      </rPr>
      <t xml:space="preserve">기타</t>
    </r>
  </si>
  <si>
    <r>
      <rPr>
        <sz val="15"/>
        <color rgb="FF000000"/>
        <rFont val="굴림"/>
        <family val="3"/>
        <charset val="129"/>
      </rPr>
      <t xml:space="preserve">[</t>
    </r>
    <r>
      <rPr>
        <sz val="15"/>
        <color rgb="FF000000"/>
        <rFont val="Noto Sans"/>
        <family val="2"/>
      </rPr>
      <t xml:space="preserve">서식 </t>
    </r>
    <r>
      <rPr>
        <sz val="15"/>
        <color rgb="FF000000"/>
        <rFont val="굴림"/>
        <family val="3"/>
        <charset val="129"/>
      </rPr>
      <t xml:space="preserve">6] </t>
    </r>
    <r>
      <rPr>
        <sz val="15"/>
        <color rgb="FF000000"/>
        <rFont val="Noto Sans"/>
        <family val="2"/>
      </rPr>
      <t xml:space="preserve">회의록 생산목록</t>
    </r>
  </si>
  <si>
    <r>
      <rPr>
        <sz val="13"/>
        <color rgb="FF000000"/>
        <rFont val="굴림"/>
        <family val="3"/>
        <charset val="129"/>
      </rPr>
      <t xml:space="preserve">(</t>
    </r>
    <r>
      <rPr>
        <sz val="13"/>
        <color rgb="FF000000"/>
        <rFont val="Noto Sans"/>
        <family val="2"/>
      </rPr>
      <t xml:space="preserve">기간 </t>
    </r>
    <r>
      <rPr>
        <sz val="13"/>
        <color rgb="FF000000"/>
        <rFont val="굴림"/>
        <family val="3"/>
        <charset val="129"/>
      </rPr>
      <t xml:space="preserve">: 2013. 1. 1.∼ 2013.12.31.)</t>
    </r>
  </si>
  <si>
    <r>
      <rPr>
        <b val="true"/>
        <sz val="10"/>
        <color rgb="FF000000"/>
        <rFont val="굴림"/>
        <family val="3"/>
        <charset val="129"/>
      </rPr>
      <t xml:space="preserve">①
</t>
    </r>
    <r>
      <rPr>
        <b val="true"/>
        <sz val="10"/>
        <color rgb="FF000000"/>
        <rFont val="Noto Sans"/>
        <family val="2"/>
      </rPr>
      <t xml:space="preserve">회의명</t>
    </r>
  </si>
  <si>
    <r>
      <rPr>
        <b val="true"/>
        <sz val="10"/>
        <color rgb="FF000000"/>
        <rFont val="굴림"/>
        <family val="3"/>
        <charset val="129"/>
      </rPr>
      <t xml:space="preserve">②
</t>
    </r>
    <r>
      <rPr>
        <b val="true"/>
        <sz val="10"/>
        <color rgb="FF000000"/>
        <rFont val="Noto Sans"/>
        <family val="2"/>
      </rPr>
      <t xml:space="preserve">부서명</t>
    </r>
  </si>
  <si>
    <t xml:space="preserve">③주요
참석자</t>
  </si>
  <si>
    <t xml:space="preserve">④개최횟수</t>
  </si>
  <si>
    <t xml:space="preserve">⑤회의록
작성 횟수</t>
  </si>
  <si>
    <r>
      <rPr>
        <b val="true"/>
        <sz val="10"/>
        <color rgb="FF000000"/>
        <rFont val="Noto Sans"/>
        <family val="2"/>
      </rPr>
      <t xml:space="preserve">⑥속기록</t>
    </r>
    <r>
      <rPr>
        <b val="true"/>
        <sz val="10"/>
        <color rgb="FF000000"/>
        <rFont val="굴림"/>
        <family val="3"/>
        <charset val="129"/>
      </rPr>
      <t xml:space="preserve">/
</t>
    </r>
    <r>
      <rPr>
        <b val="true"/>
        <sz val="10"/>
        <color rgb="FF000000"/>
        <rFont val="Noto Sans"/>
        <family val="2"/>
      </rPr>
      <t xml:space="preserve">녹음기록
 작성횟수</t>
    </r>
  </si>
  <si>
    <r>
      <rPr>
        <b val="true"/>
        <sz val="10"/>
        <color rgb="FF000000"/>
        <rFont val="Noto Sans"/>
        <family val="2"/>
      </rPr>
      <t xml:space="preserve">⑦속기록</t>
    </r>
    <r>
      <rPr>
        <b val="true"/>
        <sz val="10"/>
        <color rgb="FF000000"/>
        <rFont val="굴림"/>
        <family val="3"/>
        <charset val="129"/>
      </rPr>
      <t xml:space="preserve">/
</t>
    </r>
    <r>
      <rPr>
        <b val="true"/>
        <sz val="10"/>
        <color rgb="FF000000"/>
        <rFont val="Noto Sans"/>
        <family val="2"/>
      </rPr>
      <t xml:space="preserve">녹음기록
지정여부 </t>
    </r>
  </si>
  <si>
    <t xml:space="preserve">소집</t>
  </si>
  <si>
    <t xml:space="preserve">서면</t>
  </si>
  <si>
    <r>
      <rPr>
        <sz val="10"/>
        <color rgb="FF000000"/>
        <rFont val="굴림"/>
        <family val="3"/>
        <charset val="129"/>
      </rPr>
      <t xml:space="preserve">1. </t>
    </r>
    <r>
      <rPr>
        <sz val="10"/>
        <color rgb="FF000000"/>
        <rFont val="Noto Sans"/>
        <family val="2"/>
      </rPr>
      <t xml:space="preserve">대통령이 참석하는 회의</t>
    </r>
  </si>
  <si>
    <r>
      <rPr>
        <sz val="10"/>
        <color rgb="FF000000"/>
        <rFont val="굴림"/>
        <family val="3"/>
        <charset val="129"/>
      </rPr>
      <t xml:space="preserve">2. </t>
    </r>
    <r>
      <rPr>
        <sz val="10"/>
        <color rgb="FF000000"/>
        <rFont val="Noto Sans"/>
        <family val="2"/>
      </rPr>
      <t xml:space="preserve">국무총리가 참석하는 회의</t>
    </r>
  </si>
  <si>
    <r>
      <rPr>
        <sz val="10"/>
        <color rgb="FF000000"/>
        <rFont val="굴림"/>
        <family val="3"/>
        <charset val="129"/>
      </rPr>
      <t xml:space="preserve">3. </t>
    </r>
    <r>
      <rPr>
        <sz val="10"/>
        <color rgb="FF000000"/>
        <rFont val="Noto Sans"/>
        <family val="2"/>
      </rPr>
      <t xml:space="preserve">주요 정책의 심의 또는 의견조정을 목적으로 차관급 이상의 주요 직위자를 구성원으로 하여 운영하는 회의</t>
    </r>
  </si>
  <si>
    <r>
      <rPr>
        <sz val="10"/>
        <color rgb="FF000000"/>
        <rFont val="굴림"/>
        <family val="3"/>
        <charset val="129"/>
      </rPr>
      <t xml:space="preserve">4. </t>
    </r>
    <r>
      <rPr>
        <sz val="10"/>
        <color rgb="FF000000"/>
        <rFont val="Noto Sans"/>
        <family val="2"/>
      </rPr>
      <t xml:space="preserve">정당과의 업무협의를 목적으로 차관급 이상의 주요 직위자가 참석하는 회의</t>
    </r>
  </si>
  <si>
    <r>
      <rPr>
        <sz val="10"/>
        <color rgb="FF000000"/>
        <rFont val="굴림"/>
        <family val="3"/>
        <charset val="129"/>
      </rPr>
      <t xml:space="preserve">5.</t>
    </r>
    <r>
      <rPr>
        <sz val="10"/>
        <color rgb="FF000000"/>
        <rFont val="Noto Sans"/>
        <family val="2"/>
      </rPr>
      <t xml:space="preserve">개별법 또는 특별법에 따라 구성된 위원회 또는 심의회 등이 운영하는 회의</t>
    </r>
  </si>
  <si>
    <t xml:space="preserve">부동산평가위원회</t>
  </si>
  <si>
    <t xml:space="preserve">토지정보과</t>
  </si>
  <si>
    <t xml:space="preserve">부구청장</t>
  </si>
  <si>
    <r>
      <rPr>
        <sz val="11"/>
        <color rgb="FF000000"/>
        <rFont val="굴림"/>
        <family val="3"/>
        <charset val="129"/>
      </rPr>
      <t xml:space="preserve">
</t>
    </r>
    <r>
      <rPr>
        <sz val="11"/>
        <color rgb="FF000000"/>
        <rFont val="Noto Sans"/>
        <family val="2"/>
      </rPr>
      <t xml:space="preserve">공유토지분할위원회</t>
    </r>
  </si>
  <si>
    <r>
      <rPr>
        <sz val="11"/>
        <color rgb="FF000000"/>
        <rFont val="Noto Sans"/>
        <family val="2"/>
      </rPr>
      <t xml:space="preserve">판사</t>
    </r>
    <r>
      <rPr>
        <sz val="11"/>
        <color rgb="FF000000"/>
        <rFont val="굴림"/>
        <family val="3"/>
        <charset val="129"/>
      </rPr>
      <t xml:space="preserve">,</t>
    </r>
    <r>
      <rPr>
        <sz val="11"/>
        <color rgb="FF000000"/>
        <rFont val="Noto Sans"/>
        <family val="2"/>
      </rPr>
      <t xml:space="preserve">부구청장</t>
    </r>
  </si>
  <si>
    <r>
      <rPr>
        <sz val="11"/>
        <color rgb="FF000000"/>
        <rFont val="굴림"/>
        <family val="3"/>
        <charset val="129"/>
      </rPr>
      <t xml:space="preserve">2013</t>
    </r>
    <r>
      <rPr>
        <sz val="11"/>
        <color rgb="FF000000"/>
        <rFont val="Noto Sans"/>
        <family val="2"/>
      </rPr>
      <t xml:space="preserve">년 제</t>
    </r>
    <r>
      <rPr>
        <sz val="11"/>
        <color rgb="FF000000"/>
        <rFont val="굴림"/>
        <family val="3"/>
        <charset val="129"/>
      </rPr>
      <t xml:space="preserve">1/4</t>
    </r>
    <r>
      <rPr>
        <sz val="11"/>
        <color rgb="FF000000"/>
        <rFont val="Noto Sans"/>
        <family val="2"/>
      </rPr>
      <t xml:space="preserve">분기 도로관리심의회</t>
    </r>
  </si>
  <si>
    <t xml:space="preserve">건설과</t>
  </si>
  <si>
    <r>
      <rPr>
        <sz val="11"/>
        <color rgb="FF000000"/>
        <rFont val="Noto Sans"/>
        <family val="2"/>
      </rPr>
      <t xml:space="preserve">도시국장</t>
    </r>
    <r>
      <rPr>
        <sz val="11"/>
        <color rgb="FF000000"/>
        <rFont val="굴림"/>
        <family val="3"/>
        <charset val="129"/>
      </rPr>
      <t xml:space="preserve">, </t>
    </r>
    <r>
      <rPr>
        <sz val="11"/>
        <color rgb="FF000000"/>
        <rFont val="Noto Sans"/>
        <family val="2"/>
      </rPr>
      <t xml:space="preserve">건설과장</t>
    </r>
    <r>
      <rPr>
        <sz val="11"/>
        <color rgb="FF000000"/>
        <rFont val="굴림"/>
        <family val="3"/>
        <charset val="129"/>
      </rPr>
      <t xml:space="preserve">, </t>
    </r>
    <r>
      <rPr>
        <sz val="11"/>
        <color rgb="FF000000"/>
        <rFont val="Noto Sans"/>
        <family val="2"/>
      </rPr>
      <t xml:space="preserve">교통행정과장</t>
    </r>
    <r>
      <rPr>
        <sz val="11"/>
        <color rgb="FF000000"/>
        <rFont val="굴림"/>
        <family val="3"/>
        <charset val="129"/>
      </rPr>
      <t xml:space="preserve">, </t>
    </r>
    <r>
      <rPr>
        <sz val="11"/>
        <color rgb="FF000000"/>
        <rFont val="Noto Sans"/>
        <family val="2"/>
      </rPr>
      <t xml:space="preserve">각 유관기관 등</t>
    </r>
  </si>
  <si>
    <r>
      <rPr>
        <sz val="11"/>
        <color rgb="FF000000"/>
        <rFont val="굴림"/>
        <family val="3"/>
        <charset val="129"/>
      </rPr>
      <t xml:space="preserve">2013</t>
    </r>
    <r>
      <rPr>
        <sz val="11"/>
        <color rgb="FF000000"/>
        <rFont val="Noto Sans"/>
        <family val="2"/>
      </rPr>
      <t xml:space="preserve">년 제</t>
    </r>
    <r>
      <rPr>
        <sz val="11"/>
        <color rgb="FF000000"/>
        <rFont val="굴림"/>
        <family val="3"/>
        <charset val="129"/>
      </rPr>
      <t xml:space="preserve">2/4</t>
    </r>
    <r>
      <rPr>
        <sz val="11"/>
        <color rgb="FF000000"/>
        <rFont val="Noto Sans"/>
        <family val="2"/>
      </rPr>
      <t xml:space="preserve">분기 도로관리심의회</t>
    </r>
  </si>
  <si>
    <r>
      <rPr>
        <sz val="11"/>
        <color rgb="FF000000"/>
        <rFont val="Noto Sans"/>
        <family val="2"/>
      </rPr>
      <t xml:space="preserve">도시국장</t>
    </r>
    <r>
      <rPr>
        <sz val="11"/>
        <color rgb="FF000000"/>
        <rFont val="굴림"/>
        <family val="3"/>
        <charset val="129"/>
      </rPr>
      <t xml:space="preserve">, </t>
    </r>
    <r>
      <rPr>
        <sz val="11"/>
        <color rgb="FF000000"/>
        <rFont val="Noto Sans"/>
        <family val="2"/>
      </rPr>
      <t xml:space="preserve">건설과장</t>
    </r>
    <r>
      <rPr>
        <sz val="11"/>
        <color rgb="FF000000"/>
        <rFont val="굴림"/>
        <family val="3"/>
        <charset val="129"/>
      </rPr>
      <t xml:space="preserve">,</t>
    </r>
    <r>
      <rPr>
        <sz val="11"/>
        <color rgb="FF000000"/>
        <rFont val="Noto Sans"/>
        <family val="2"/>
      </rPr>
      <t xml:space="preserve">교통행정과장</t>
    </r>
    <r>
      <rPr>
        <sz val="11"/>
        <color rgb="FF000000"/>
        <rFont val="굴림"/>
        <family val="3"/>
        <charset val="129"/>
      </rPr>
      <t xml:space="preserve">, </t>
    </r>
    <r>
      <rPr>
        <sz val="11"/>
        <color rgb="FF000000"/>
        <rFont val="Noto Sans"/>
        <family val="2"/>
      </rPr>
      <t xml:space="preserve">각 유관기관 등</t>
    </r>
  </si>
  <si>
    <r>
      <rPr>
        <sz val="11"/>
        <color rgb="FF000000"/>
        <rFont val="굴림"/>
        <family val="3"/>
        <charset val="129"/>
      </rPr>
      <t xml:space="preserve">2013</t>
    </r>
    <r>
      <rPr>
        <sz val="11"/>
        <color rgb="FF000000"/>
        <rFont val="Noto Sans"/>
        <family val="2"/>
      </rPr>
      <t xml:space="preserve">년 제</t>
    </r>
    <r>
      <rPr>
        <sz val="11"/>
        <color rgb="FF000000"/>
        <rFont val="굴림"/>
        <family val="3"/>
        <charset val="129"/>
      </rPr>
      <t xml:space="preserve">3/4</t>
    </r>
    <r>
      <rPr>
        <sz val="11"/>
        <color rgb="FF000000"/>
        <rFont val="Noto Sans"/>
        <family val="2"/>
      </rPr>
      <t xml:space="preserve">분기 도로관리심의회</t>
    </r>
  </si>
  <si>
    <r>
      <rPr>
        <sz val="11"/>
        <color rgb="FF000000"/>
        <rFont val="굴림"/>
        <family val="3"/>
        <charset val="129"/>
      </rPr>
      <t xml:space="preserve">2013</t>
    </r>
    <r>
      <rPr>
        <sz val="11"/>
        <color rgb="FF000000"/>
        <rFont val="Noto Sans"/>
        <family val="2"/>
      </rPr>
      <t xml:space="preserve">년 제</t>
    </r>
    <r>
      <rPr>
        <sz val="11"/>
        <color rgb="FF000000"/>
        <rFont val="굴림"/>
        <family val="3"/>
        <charset val="129"/>
      </rPr>
      <t xml:space="preserve">4/4</t>
    </r>
    <r>
      <rPr>
        <sz val="11"/>
        <color rgb="FF000000"/>
        <rFont val="Noto Sans"/>
        <family val="2"/>
      </rPr>
      <t xml:space="preserve">분기 도로관리심의회</t>
    </r>
  </si>
  <si>
    <t xml:space="preserve">건축위원회</t>
  </si>
  <si>
    <t xml:space="preserve">건 축 과</t>
  </si>
  <si>
    <t xml:space="preserve">교수 및 건축사</t>
  </si>
  <si>
    <t xml:space="preserve">도서관운영위원회 회의</t>
  </si>
  <si>
    <t xml:space="preserve">다대도서관</t>
  </si>
  <si>
    <t xml:space="preserve">부구청장 외</t>
  </si>
  <si>
    <t xml:space="preserve">수산조정위원회</t>
  </si>
  <si>
    <t xml:space="preserve">경제진흥과</t>
  </si>
  <si>
    <t xml:space="preserve">위원</t>
  </si>
  <si>
    <t xml:space="preserve">공공근로사업추진위원회</t>
  </si>
  <si>
    <t xml:space="preserve">유툥분쟁조정위원회</t>
  </si>
  <si>
    <t xml:space="preserve">지방세심의위원회</t>
  </si>
  <si>
    <r>
      <rPr>
        <sz val="11"/>
        <color rgb="FF000000"/>
        <rFont val="Noto Sans"/>
        <family val="2"/>
      </rPr>
      <t xml:space="preserve">세무과 </t>
    </r>
    <r>
      <rPr>
        <sz val="11"/>
        <color rgb="FF000000"/>
        <rFont val="굴림"/>
        <family val="3"/>
        <charset val="129"/>
      </rPr>
      <t xml:space="preserve">(</t>
    </r>
    <r>
      <rPr>
        <sz val="11"/>
        <color rgb="FF000000"/>
        <rFont val="Noto Sans"/>
        <family val="2"/>
      </rPr>
      <t xml:space="preserve">재산세</t>
    </r>
    <r>
      <rPr>
        <sz val="11"/>
        <color rgb="FF000000"/>
        <rFont val="굴림"/>
        <family val="3"/>
        <charset val="129"/>
      </rPr>
      <t xml:space="preserve">1</t>
    </r>
    <r>
      <rPr>
        <sz val="11"/>
        <color rgb="FF000000"/>
        <rFont val="Noto Sans"/>
        <family val="2"/>
      </rPr>
      <t xml:space="preserve">ㆍ</t>
    </r>
    <r>
      <rPr>
        <sz val="11"/>
        <color rgb="FF000000"/>
        <rFont val="굴림"/>
        <family val="3"/>
        <charset val="129"/>
      </rPr>
      <t xml:space="preserve">2, </t>
    </r>
    <r>
      <rPr>
        <sz val="11"/>
        <color rgb="FF000000"/>
        <rFont val="Noto Sans"/>
        <family val="2"/>
      </rPr>
      <t xml:space="preserve">체납정리</t>
    </r>
    <r>
      <rPr>
        <sz val="11"/>
        <color rgb="FF000000"/>
        <rFont val="굴림"/>
        <family val="3"/>
        <charset val="129"/>
      </rPr>
      <t xml:space="preserve">)</t>
    </r>
  </si>
  <si>
    <r>
      <rPr>
        <sz val="11"/>
        <color rgb="FF000000"/>
        <rFont val="Noto Sans"/>
        <family val="2"/>
      </rPr>
      <t xml:space="preserve">자치행정국장</t>
    </r>
    <r>
      <rPr>
        <sz val="11"/>
        <color rgb="FF000000"/>
        <rFont val="굴림"/>
        <family val="3"/>
        <charset val="129"/>
      </rPr>
      <t xml:space="preserve">,</t>
    </r>
    <r>
      <rPr>
        <sz val="11"/>
        <color rgb="FF000000"/>
        <rFont val="Noto Sans"/>
        <family val="2"/>
      </rPr>
      <t xml:space="preserve">위촉직</t>
    </r>
    <r>
      <rPr>
        <sz val="11"/>
        <color rgb="FF000000"/>
        <rFont val="굴림"/>
        <family val="3"/>
        <charset val="129"/>
      </rPr>
      <t xml:space="preserve">,</t>
    </r>
    <r>
      <rPr>
        <sz val="11"/>
        <color rgb="FF000000"/>
        <rFont val="Noto Sans"/>
        <family val="2"/>
      </rPr>
      <t xml:space="preserve">당연직</t>
    </r>
  </si>
  <si>
    <r>
      <rPr>
        <sz val="11"/>
        <color rgb="FF000000"/>
        <rFont val="Noto Sans"/>
        <family val="2"/>
      </rPr>
      <t xml:space="preserve">세무과 </t>
    </r>
    <r>
      <rPr>
        <sz val="11"/>
        <color rgb="FF000000"/>
        <rFont val="굴림"/>
        <family val="3"/>
        <charset val="129"/>
      </rPr>
      <t xml:space="preserve">(</t>
    </r>
    <r>
      <rPr>
        <sz val="11"/>
        <color rgb="FF000000"/>
        <rFont val="Noto Sans"/>
        <family val="2"/>
      </rPr>
      <t xml:space="preserve">재산세</t>
    </r>
    <r>
      <rPr>
        <sz val="11"/>
        <color rgb="FF000000"/>
        <rFont val="굴림"/>
        <family val="3"/>
        <charset val="129"/>
      </rPr>
      <t xml:space="preserve">1)</t>
    </r>
  </si>
  <si>
    <r>
      <rPr>
        <sz val="11"/>
        <color rgb="FF000000"/>
        <rFont val="Noto Sans"/>
        <family val="2"/>
      </rPr>
      <t xml:space="preserve">부구청장</t>
    </r>
    <r>
      <rPr>
        <sz val="11"/>
        <color rgb="FF000000"/>
        <rFont val="굴림"/>
        <family val="3"/>
        <charset val="129"/>
      </rPr>
      <t xml:space="preserve">,</t>
    </r>
    <r>
      <rPr>
        <sz val="11"/>
        <color rgb="FF000000"/>
        <rFont val="Noto Sans"/>
        <family val="2"/>
      </rPr>
      <t xml:space="preserve">감정평가사</t>
    </r>
    <r>
      <rPr>
        <sz val="11"/>
        <color rgb="FF000000"/>
        <rFont val="굴림"/>
        <family val="3"/>
        <charset val="129"/>
      </rPr>
      <t xml:space="preserve">,</t>
    </r>
    <r>
      <rPr>
        <sz val="11"/>
        <color rgb="FF000000"/>
        <rFont val="Noto Sans"/>
        <family val="2"/>
      </rPr>
      <t xml:space="preserve">위촉직 및 당연직</t>
    </r>
  </si>
  <si>
    <r>
      <rPr>
        <sz val="11"/>
        <color rgb="FF000000"/>
        <rFont val="Noto Sans"/>
        <family val="2"/>
      </rPr>
      <t xml:space="preserve">제</t>
    </r>
    <r>
      <rPr>
        <sz val="11"/>
        <color rgb="FF000000"/>
        <rFont val="굴림"/>
        <family val="3"/>
        <charset val="129"/>
      </rPr>
      <t xml:space="preserve">11</t>
    </r>
    <r>
      <rPr>
        <sz val="11"/>
        <color rgb="FF000000"/>
        <rFont val="Noto Sans"/>
        <family val="2"/>
      </rPr>
      <t xml:space="preserve">차 맑고푸른사하</t>
    </r>
    <r>
      <rPr>
        <sz val="11"/>
        <color rgb="FF000000"/>
        <rFont val="굴림"/>
        <family val="3"/>
        <charset val="129"/>
      </rPr>
      <t xml:space="preserve">21 </t>
    </r>
    <r>
      <rPr>
        <sz val="11"/>
        <color rgb="FF000000"/>
        <rFont val="Noto Sans"/>
        <family val="2"/>
      </rPr>
      <t xml:space="preserve">추진협의회 정기회의</t>
    </r>
  </si>
  <si>
    <t xml:space="preserve">환경위생과</t>
  </si>
  <si>
    <r>
      <rPr>
        <sz val="11"/>
        <color rgb="FF000000"/>
        <rFont val="Noto Sans"/>
        <family val="2"/>
      </rPr>
      <t xml:space="preserve">부구청장 외 </t>
    </r>
    <r>
      <rPr>
        <sz val="11"/>
        <color rgb="FF000000"/>
        <rFont val="굴림"/>
        <family val="3"/>
        <charset val="129"/>
      </rPr>
      <t xml:space="preserve">23</t>
    </r>
    <r>
      <rPr>
        <sz val="11"/>
        <color rgb="FF000000"/>
        <rFont val="Noto Sans"/>
        <family val="2"/>
      </rPr>
      <t xml:space="preserve">명</t>
    </r>
  </si>
  <si>
    <t xml:space="preserve">업무평가위원회</t>
  </si>
  <si>
    <t xml:space="preserve">기획실</t>
  </si>
  <si>
    <r>
      <rPr>
        <sz val="11"/>
        <color rgb="FF000000"/>
        <rFont val="Noto Sans"/>
        <family val="2"/>
      </rPr>
      <t xml:space="preserve">부구청장</t>
    </r>
    <r>
      <rPr>
        <sz val="11"/>
        <color rgb="FF000000"/>
        <rFont val="굴림"/>
        <family val="3"/>
        <charset val="129"/>
      </rPr>
      <t xml:space="preserve">, </t>
    </r>
    <r>
      <rPr>
        <sz val="11"/>
        <color rgb="FF000000"/>
        <rFont val="Noto Sans"/>
        <family val="2"/>
      </rPr>
      <t xml:space="preserve">국장</t>
    </r>
    <r>
      <rPr>
        <sz val="11"/>
        <color rgb="FF000000"/>
        <rFont val="굴림"/>
        <family val="3"/>
        <charset val="129"/>
      </rPr>
      <t xml:space="preserve">, </t>
    </r>
    <r>
      <rPr>
        <sz val="11"/>
        <color rgb="FF000000"/>
        <rFont val="Noto Sans"/>
        <family val="2"/>
      </rPr>
      <t xml:space="preserve">전문가</t>
    </r>
  </si>
  <si>
    <t xml:space="preserve">재정계획심의위원회</t>
  </si>
  <si>
    <r>
      <rPr>
        <sz val="11"/>
        <color rgb="FF000000"/>
        <rFont val="Noto Sans"/>
        <family val="2"/>
      </rPr>
      <t xml:space="preserve">부구청장</t>
    </r>
    <r>
      <rPr>
        <sz val="11"/>
        <color rgb="FF000000"/>
        <rFont val="굴림"/>
        <family val="3"/>
        <charset val="129"/>
      </rPr>
      <t xml:space="preserve">,</t>
    </r>
    <r>
      <rPr>
        <sz val="11"/>
        <color rgb="FF000000"/>
        <rFont val="Noto Sans"/>
        <family val="2"/>
      </rPr>
      <t xml:space="preserve">국</t>
    </r>
    <r>
      <rPr>
        <sz val="11"/>
        <color rgb="FF000000"/>
        <rFont val="굴림"/>
        <family val="3"/>
        <charset val="129"/>
      </rPr>
      <t xml:space="preserve">·</t>
    </r>
    <r>
      <rPr>
        <sz val="11"/>
        <color rgb="FF000000"/>
        <rFont val="Noto Sans"/>
        <family val="2"/>
      </rPr>
      <t xml:space="preserve">소장</t>
    </r>
    <r>
      <rPr>
        <sz val="11"/>
        <color rgb="FF000000"/>
        <rFont val="굴림"/>
        <family val="3"/>
        <charset val="129"/>
      </rPr>
      <t xml:space="preserve">, </t>
    </r>
    <r>
      <rPr>
        <sz val="11"/>
        <color rgb="FF000000"/>
        <rFont val="Noto Sans"/>
        <family val="2"/>
      </rPr>
      <t xml:space="preserve">전문가</t>
    </r>
  </si>
  <si>
    <t xml:space="preserve">주민참여예산위원회</t>
  </si>
  <si>
    <t xml:space="preserve">조례규칙심의회</t>
  </si>
  <si>
    <r>
      <rPr>
        <sz val="11"/>
        <color rgb="FF000000"/>
        <rFont val="Noto Sans"/>
        <family val="2"/>
      </rPr>
      <t xml:space="preserve">구청장</t>
    </r>
    <r>
      <rPr>
        <sz val="11"/>
        <color rgb="FF000000"/>
        <rFont val="굴림"/>
        <family val="3"/>
        <charset val="129"/>
      </rPr>
      <t xml:space="preserve">, </t>
    </r>
    <r>
      <rPr>
        <sz val="11"/>
        <color rgb="FF000000"/>
        <rFont val="Noto Sans"/>
        <family val="2"/>
      </rPr>
      <t xml:space="preserve">부구청장</t>
    </r>
    <r>
      <rPr>
        <sz val="11"/>
        <color rgb="FF000000"/>
        <rFont val="굴림"/>
        <family val="3"/>
        <charset val="129"/>
      </rPr>
      <t xml:space="preserve">, </t>
    </r>
    <r>
      <rPr>
        <sz val="11"/>
        <color rgb="FF000000"/>
        <rFont val="Noto Sans"/>
        <family val="2"/>
      </rPr>
      <t xml:space="preserve">국장</t>
    </r>
    <r>
      <rPr>
        <sz val="11"/>
        <color rgb="FF000000"/>
        <rFont val="굴림"/>
        <family val="3"/>
        <charset val="129"/>
      </rPr>
      <t xml:space="preserve">, </t>
    </r>
    <r>
      <rPr>
        <sz val="11"/>
        <color rgb="FF000000"/>
        <rFont val="Noto Sans"/>
        <family val="2"/>
      </rPr>
      <t xml:space="preserve">기획실장</t>
    </r>
  </si>
  <si>
    <t xml:space="preserve">공직자윤리위원회</t>
  </si>
  <si>
    <t xml:space="preserve">감사실</t>
  </si>
  <si>
    <r>
      <rPr>
        <sz val="11"/>
        <color rgb="FF000000"/>
        <rFont val="Noto Sans"/>
        <family val="2"/>
      </rPr>
      <t xml:space="preserve">국장</t>
    </r>
    <r>
      <rPr>
        <sz val="11"/>
        <color rgb="FF000000"/>
        <rFont val="굴림"/>
        <family val="3"/>
        <charset val="129"/>
      </rPr>
      <t xml:space="preserve">,</t>
    </r>
    <r>
      <rPr>
        <sz val="11"/>
        <color rgb="FF000000"/>
        <rFont val="Noto Sans"/>
        <family val="2"/>
      </rPr>
      <t xml:space="preserve">구의원</t>
    </r>
    <r>
      <rPr>
        <sz val="11"/>
        <color rgb="FF000000"/>
        <rFont val="굴림"/>
        <family val="3"/>
        <charset val="129"/>
      </rPr>
      <t xml:space="preserve">,</t>
    </r>
    <r>
      <rPr>
        <sz val="11"/>
        <color rgb="FF000000"/>
        <rFont val="Noto Sans"/>
        <family val="2"/>
      </rPr>
      <t xml:space="preserve">전문가</t>
    </r>
  </si>
  <si>
    <t xml:space="preserve">보육정책위원회 개최</t>
  </si>
  <si>
    <t xml:space="preserve">복지사업과</t>
  </si>
  <si>
    <t xml:space="preserve">보육정책위원</t>
  </si>
  <si>
    <t xml:space="preserve">아동여성안전지역연대</t>
  </si>
  <si>
    <r>
      <rPr>
        <sz val="11"/>
        <color rgb="FF000000"/>
        <rFont val="Noto Sans"/>
        <family val="2"/>
      </rPr>
      <t xml:space="preserve">부구청장</t>
    </r>
    <r>
      <rPr>
        <sz val="11"/>
        <color rgb="FF000000"/>
        <rFont val="굴림"/>
        <family val="3"/>
        <charset val="129"/>
      </rPr>
      <t xml:space="preserve">,</t>
    </r>
    <r>
      <rPr>
        <sz val="11"/>
        <color rgb="FF000000"/>
        <rFont val="Noto Sans"/>
        <family val="2"/>
      </rPr>
      <t xml:space="preserve">복지환경국장</t>
    </r>
    <r>
      <rPr>
        <sz val="11"/>
        <color rgb="FF000000"/>
        <rFont val="굴림"/>
        <family val="3"/>
        <charset val="129"/>
      </rPr>
      <t xml:space="preserve">,</t>
    </r>
    <r>
      <rPr>
        <sz val="11"/>
        <color rgb="FF000000"/>
        <rFont val="Noto Sans"/>
        <family val="2"/>
      </rPr>
      <t xml:space="preserve">보건소장</t>
    </r>
  </si>
  <si>
    <t xml:space="preserve">여성아동정책위원회</t>
  </si>
  <si>
    <t xml:space="preserve">도시계획위원회</t>
  </si>
  <si>
    <t xml:space="preserve">도시정비과</t>
  </si>
  <si>
    <r>
      <rPr>
        <sz val="10"/>
        <color rgb="FF000000"/>
        <rFont val="굴림"/>
        <family val="3"/>
        <charset val="129"/>
      </rPr>
      <t xml:space="preserve">6.</t>
    </r>
    <r>
      <rPr>
        <sz val="10"/>
        <color rgb="FF000000"/>
        <rFont val="Noto Sans"/>
        <family val="2"/>
      </rPr>
      <t xml:space="preserve">지방자치단체장</t>
    </r>
    <r>
      <rPr>
        <sz val="10"/>
        <color rgb="FF000000"/>
        <rFont val="굴림"/>
        <family val="3"/>
        <charset val="129"/>
      </rPr>
      <t xml:space="preserve">, </t>
    </r>
    <r>
      <rPr>
        <sz val="10"/>
        <color rgb="FF000000"/>
        <rFont val="Noto Sans"/>
        <family val="2"/>
      </rPr>
      <t xml:space="preserve">교육감 및 ｢지방교육자치에 관한 법률｣제</t>
    </r>
    <r>
      <rPr>
        <sz val="10"/>
        <color rgb="FF000000"/>
        <rFont val="굴림"/>
        <family val="3"/>
        <charset val="129"/>
      </rPr>
      <t xml:space="preserve">34</t>
    </r>
    <r>
      <rPr>
        <sz val="10"/>
        <color rgb="FF000000"/>
        <rFont val="Noto Sans"/>
        <family val="2"/>
      </rPr>
      <t xml:space="preserve">조에 따른 교육장이 참석하는 회의</t>
    </r>
  </si>
  <si>
    <t xml:space="preserve">평생학습협의회</t>
  </si>
  <si>
    <t xml:space="preserve">평생학습과</t>
  </si>
  <si>
    <t xml:space="preserve">구청장</t>
  </si>
  <si>
    <r>
      <rPr>
        <sz val="10"/>
        <color rgb="FF000000"/>
        <rFont val="굴림"/>
        <family val="3"/>
        <charset val="129"/>
      </rPr>
      <t xml:space="preserve">7. </t>
    </r>
    <r>
      <rPr>
        <sz val="10"/>
        <color rgb="FF000000"/>
        <rFont val="Noto Sans"/>
        <family val="2"/>
      </rPr>
      <t xml:space="preserve">시행령 제</t>
    </r>
    <r>
      <rPr>
        <sz val="10"/>
        <color rgb="FF000000"/>
        <rFont val="굴림"/>
        <family val="3"/>
        <charset val="129"/>
      </rPr>
      <t xml:space="preserve">17</t>
    </r>
    <r>
      <rPr>
        <sz val="10"/>
        <color rgb="FF000000"/>
        <rFont val="Noto Sans"/>
        <family val="2"/>
      </rPr>
      <t xml:space="preserve">조 제</t>
    </r>
    <r>
      <rPr>
        <sz val="10"/>
        <color rgb="FF000000"/>
        <rFont val="굴림"/>
        <family val="3"/>
        <charset val="129"/>
      </rPr>
      <t xml:space="preserve">1</t>
    </r>
    <r>
      <rPr>
        <sz val="10"/>
        <color rgb="FF000000"/>
        <rFont val="Noto Sans"/>
        <family val="2"/>
      </rPr>
      <t xml:space="preserve">항 각 호의 어느 하나에 해당하는 사항에 관한 심의 또는 의견조정을 목적으로 관계기관의 국장급 이상 공무원 </t>
    </r>
    <r>
      <rPr>
        <sz val="10"/>
        <color rgb="FF000000"/>
        <rFont val="굴림"/>
        <family val="3"/>
        <charset val="129"/>
      </rPr>
      <t xml:space="preserve">3</t>
    </r>
    <r>
      <rPr>
        <sz val="10"/>
        <color rgb="FF000000"/>
        <rFont val="Noto Sans"/>
        <family val="2"/>
      </rPr>
      <t xml:space="preserve">인 이상 참석하는 회의 </t>
    </r>
  </si>
  <si>
    <t xml:space="preserve">사하구생활보장위원회</t>
  </si>
  <si>
    <t xml:space="preserve">복지관리과</t>
  </si>
  <si>
    <r>
      <rPr>
        <sz val="11"/>
        <color rgb="FF000000"/>
        <rFont val="Noto Sans"/>
        <family val="2"/>
      </rPr>
      <t xml:space="preserve">구청장</t>
    </r>
    <r>
      <rPr>
        <sz val="11"/>
        <color rgb="FF000000"/>
        <rFont val="굴림"/>
        <family val="3"/>
        <charset val="129"/>
      </rPr>
      <t xml:space="preserve">, </t>
    </r>
    <r>
      <rPr>
        <sz val="11"/>
        <color rgb="FF000000"/>
        <rFont val="Noto Sans"/>
        <family val="2"/>
      </rPr>
      <t xml:space="preserve">복지환경국장</t>
    </r>
    <r>
      <rPr>
        <sz val="11"/>
        <color rgb="FF000000"/>
        <rFont val="굴림"/>
        <family val="3"/>
        <charset val="129"/>
      </rPr>
      <t xml:space="preserve">,</t>
    </r>
    <r>
      <rPr>
        <sz val="11"/>
        <color rgb="FF000000"/>
        <rFont val="Noto Sans"/>
        <family val="2"/>
      </rPr>
      <t xml:space="preserve">기타민간 전문가</t>
    </r>
  </si>
  <si>
    <r>
      <rPr>
        <sz val="10"/>
        <color rgb="FF000000"/>
        <rFont val="굴림"/>
        <family val="3"/>
        <charset val="129"/>
      </rPr>
      <t xml:space="preserve">8. </t>
    </r>
    <r>
      <rPr>
        <sz val="10"/>
        <color rgb="FF000000"/>
        <rFont val="Noto Sans"/>
        <family val="2"/>
      </rPr>
      <t xml:space="preserve">기타</t>
    </r>
  </si>
  <si>
    <t xml:space="preserve">성과평가위원회 회의</t>
  </si>
  <si>
    <t xml:space="preserve">도서관장 외</t>
  </si>
  <si>
    <t xml:space="preserve">주민자치회의</t>
  </si>
  <si>
    <r>
      <rPr>
        <sz val="11"/>
        <color rgb="FF000000"/>
        <rFont val="Noto Sans"/>
        <family val="2"/>
      </rPr>
      <t xml:space="preserve">장림</t>
    </r>
    <r>
      <rPr>
        <sz val="11"/>
        <color rgb="FF000000"/>
        <rFont val="굴림"/>
        <family val="3"/>
        <charset val="129"/>
      </rPr>
      <t xml:space="preserve">1</t>
    </r>
    <r>
      <rPr>
        <sz val="11"/>
        <color rgb="FF000000"/>
        <rFont val="Noto Sans"/>
        <family val="2"/>
      </rPr>
      <t xml:space="preserve">동</t>
    </r>
  </si>
  <si>
    <t xml:space="preserve">위원장 김용현</t>
  </si>
  <si>
    <t xml:space="preserve">-</t>
  </si>
  <si>
    <t xml:space="preserve">인사위원회</t>
  </si>
  <si>
    <r>
      <rPr>
        <sz val="11"/>
        <color rgb="FF000000"/>
        <rFont val="Noto Sans"/>
        <family val="2"/>
      </rPr>
      <t xml:space="preserve">총무과</t>
    </r>
    <r>
      <rPr>
        <sz val="11"/>
        <color rgb="FF000000"/>
        <rFont val="굴림"/>
        <family val="3"/>
        <charset val="129"/>
      </rPr>
      <t xml:space="preserve">(</t>
    </r>
    <r>
      <rPr>
        <sz val="11"/>
        <color rgb="FF000000"/>
        <rFont val="Noto Sans"/>
        <family val="2"/>
      </rPr>
      <t xml:space="preserve">총무계</t>
    </r>
    <r>
      <rPr>
        <sz val="11"/>
        <color rgb="FF000000"/>
        <rFont val="굴림"/>
        <family val="3"/>
        <charset val="129"/>
      </rPr>
      <t xml:space="preserve">)</t>
    </r>
  </si>
  <si>
    <r>
      <rPr>
        <sz val="11"/>
        <color rgb="FF000000"/>
        <rFont val="Noto Sans"/>
        <family val="2"/>
      </rPr>
      <t xml:space="preserve">부구청장</t>
    </r>
    <r>
      <rPr>
        <sz val="11"/>
        <color rgb="FF000000"/>
        <rFont val="굴림"/>
        <family val="3"/>
        <charset val="129"/>
      </rPr>
      <t xml:space="preserve">, </t>
    </r>
    <r>
      <rPr>
        <sz val="11"/>
        <color rgb="FF000000"/>
        <rFont val="Noto Sans"/>
        <family val="2"/>
      </rPr>
      <t xml:space="preserve">인사위원회위원</t>
    </r>
  </si>
  <si>
    <t xml:space="preserve">평생학습실무협의회</t>
  </si>
  <si>
    <t xml:space="preserve">과장</t>
  </si>
  <si>
    <t xml:space="preserve">교육경비심의위원회</t>
  </si>
  <si>
    <t xml:space="preserve">학교급식지원심의위원회</t>
  </si>
  <si>
    <t xml:space="preserve">을숙도문화회관운영자문위원회</t>
  </si>
  <si>
    <t xml:space="preserve">을숙도문화회관</t>
  </si>
  <si>
    <r>
      <rPr>
        <sz val="11"/>
        <color rgb="FF000000"/>
        <rFont val="Noto Sans"/>
        <family val="2"/>
      </rPr>
      <t xml:space="preserve">운영위원회위원장 외 </t>
    </r>
    <r>
      <rPr>
        <sz val="11"/>
        <color rgb="FF000000"/>
        <rFont val="굴림"/>
        <family val="3"/>
        <charset val="129"/>
      </rPr>
      <t xml:space="preserve">8</t>
    </r>
    <r>
      <rPr>
        <sz val="11"/>
        <color rgb="FF000000"/>
        <rFont val="Noto Sans"/>
        <family val="2"/>
      </rPr>
      <t xml:space="preserve">명</t>
    </r>
  </si>
  <si>
    <t xml:space="preserve">사하구지역사회복지협의체</t>
  </si>
  <si>
    <t xml:space="preserve">복지정책과</t>
  </si>
  <si>
    <r>
      <rPr>
        <sz val="11"/>
        <color rgb="FF000000"/>
        <rFont val="Noto Sans"/>
        <family val="2"/>
      </rPr>
      <t xml:space="preserve">부구청장외 민간위원</t>
    </r>
    <r>
      <rPr>
        <sz val="11"/>
        <color rgb="FF000000"/>
        <rFont val="굴림"/>
        <family val="3"/>
        <charset val="129"/>
      </rPr>
      <t xml:space="preserve">19</t>
    </r>
    <r>
      <rPr>
        <sz val="11"/>
        <color rgb="FF000000"/>
        <rFont val="Noto Sans"/>
        <family val="2"/>
      </rPr>
      <t xml:space="preserve">명</t>
    </r>
  </si>
  <si>
    <t xml:space="preserve">사하구지역사회복지실무협의체</t>
  </si>
  <si>
    <r>
      <rPr>
        <sz val="11"/>
        <color rgb="FF000000"/>
        <rFont val="Noto Sans"/>
        <family val="2"/>
      </rPr>
      <t xml:space="preserve">복지정책과장 외 민간위원</t>
    </r>
    <r>
      <rPr>
        <sz val="11"/>
        <color rgb="FF000000"/>
        <rFont val="굴림"/>
        <family val="3"/>
        <charset val="129"/>
      </rPr>
      <t xml:space="preserve">21</t>
    </r>
    <r>
      <rPr>
        <sz val="11"/>
        <color rgb="FF000000"/>
        <rFont val="Noto Sans"/>
        <family val="2"/>
      </rPr>
      <t xml:space="preserve">명</t>
    </r>
  </si>
  <si>
    <t xml:space="preserve">수탁자선정심의위원회</t>
  </si>
  <si>
    <r>
      <rPr>
        <sz val="11"/>
        <color rgb="FF000000"/>
        <rFont val="Noto Sans"/>
        <family val="2"/>
      </rPr>
      <t xml:space="preserve">부구청장포함 민간위원</t>
    </r>
    <r>
      <rPr>
        <sz val="11"/>
        <color rgb="FF000000"/>
        <rFont val="굴림"/>
        <family val="3"/>
        <charset val="129"/>
      </rPr>
      <t xml:space="preserve">9</t>
    </r>
    <r>
      <rPr>
        <sz val="11"/>
        <color rgb="FF000000"/>
        <rFont val="Noto Sans"/>
        <family val="2"/>
      </rPr>
      <t xml:space="preserve">명</t>
    </r>
  </si>
  <si>
    <t xml:space="preserve">아동급식위원회</t>
  </si>
  <si>
    <r>
      <rPr>
        <sz val="11"/>
        <color rgb="FF000000"/>
        <rFont val="Noto Sans"/>
        <family val="2"/>
      </rPr>
      <t xml:space="preserve">복지정책과장 포함 민간위원</t>
    </r>
    <r>
      <rPr>
        <sz val="11"/>
        <color rgb="FF000000"/>
        <rFont val="굴림"/>
        <family val="3"/>
        <charset val="129"/>
      </rPr>
      <t xml:space="preserve">14</t>
    </r>
    <r>
      <rPr>
        <sz val="11"/>
        <color rgb="FF000000"/>
        <rFont val="Noto Sans"/>
        <family val="2"/>
      </rPr>
      <t xml:space="preserve">명</t>
    </r>
  </si>
  <si>
    <r>
      <rPr>
        <sz val="11"/>
        <color rgb="FF000000"/>
        <rFont val="Noto Sans"/>
        <family val="2"/>
      </rPr>
      <t xml:space="preserve">복지정책과장 포함 민간위원</t>
    </r>
    <r>
      <rPr>
        <sz val="11"/>
        <color rgb="FF000000"/>
        <rFont val="굴림"/>
        <family val="3"/>
        <charset val="129"/>
      </rPr>
      <t xml:space="preserve">15</t>
    </r>
    <r>
      <rPr>
        <sz val="11"/>
        <color rgb="FF000000"/>
        <rFont val="Noto Sans"/>
        <family val="2"/>
      </rPr>
      <t xml:space="preserve">명</t>
    </r>
  </si>
  <si>
    <r>
      <rPr>
        <sz val="11"/>
        <color rgb="FF000000"/>
        <rFont val="Noto Sans"/>
        <family val="2"/>
      </rPr>
      <t xml:space="preserve">복지정책과장 포함 민간위원</t>
    </r>
    <r>
      <rPr>
        <sz val="11"/>
        <color rgb="FF000000"/>
        <rFont val="굴림"/>
        <family val="3"/>
        <charset val="129"/>
      </rPr>
      <t xml:space="preserve">16</t>
    </r>
    <r>
      <rPr>
        <sz val="11"/>
        <color rgb="FF000000"/>
        <rFont val="Noto Sans"/>
        <family val="2"/>
      </rPr>
      <t xml:space="preserve">명</t>
    </r>
  </si>
  <si>
    <t xml:space="preserve">청소년육성위원회</t>
  </si>
  <si>
    <r>
      <rPr>
        <sz val="11"/>
        <color rgb="FF000000"/>
        <rFont val="Noto Sans"/>
        <family val="2"/>
      </rPr>
      <t xml:space="preserve">구청장 포함 민간위원</t>
    </r>
    <r>
      <rPr>
        <sz val="11"/>
        <color rgb="FF000000"/>
        <rFont val="굴림"/>
        <family val="3"/>
        <charset val="129"/>
      </rPr>
      <t xml:space="preserve">14</t>
    </r>
  </si>
  <si>
    <t xml:space="preserve">정신보건심판위원회</t>
  </si>
  <si>
    <t xml:space="preserve">보건소</t>
  </si>
  <si>
    <r>
      <rPr>
        <sz val="11"/>
        <color rgb="FF000000"/>
        <rFont val="Noto Sans"/>
        <family val="2"/>
      </rPr>
      <t xml:space="preserve">전문의</t>
    </r>
    <r>
      <rPr>
        <sz val="11"/>
        <color rgb="FF000000"/>
        <rFont val="굴림"/>
        <family val="3"/>
        <charset val="129"/>
      </rPr>
      <t xml:space="preserve">1</t>
    </r>
    <r>
      <rPr>
        <sz val="11"/>
        <color rgb="FF000000"/>
        <rFont val="Noto Sans"/>
        <family val="2"/>
      </rPr>
      <t xml:space="preserve">명</t>
    </r>
    <r>
      <rPr>
        <sz val="11"/>
        <color rgb="FF000000"/>
        <rFont val="굴림"/>
        <family val="3"/>
        <charset val="129"/>
      </rPr>
      <t xml:space="preserve">, </t>
    </r>
    <r>
      <rPr>
        <sz val="11"/>
        <color rgb="FF000000"/>
        <rFont val="Noto Sans"/>
        <family val="2"/>
      </rPr>
      <t xml:space="preserve">변호사</t>
    </r>
    <r>
      <rPr>
        <sz val="11"/>
        <color rgb="FF000000"/>
        <rFont val="굴림"/>
        <family val="3"/>
        <charset val="129"/>
      </rPr>
      <t xml:space="preserve">, </t>
    </r>
    <r>
      <rPr>
        <sz val="11"/>
        <color rgb="FF000000"/>
        <rFont val="Noto Sans"/>
        <family val="2"/>
      </rPr>
      <t xml:space="preserve">간호대학교수</t>
    </r>
    <r>
      <rPr>
        <sz val="11"/>
        <color rgb="FF000000"/>
        <rFont val="굴림"/>
        <family val="3"/>
        <charset val="129"/>
      </rPr>
      <t xml:space="preserve">1,</t>
    </r>
    <r>
      <rPr>
        <sz val="11"/>
        <color rgb="FF000000"/>
        <rFont val="Noto Sans"/>
        <family val="2"/>
      </rPr>
      <t xml:space="preserve">보건공단직원</t>
    </r>
    <r>
      <rPr>
        <sz val="11"/>
        <color rgb="FF000000"/>
        <rFont val="굴림"/>
        <family val="3"/>
        <charset val="129"/>
      </rPr>
      <t xml:space="preserve">1</t>
    </r>
    <r>
      <rPr>
        <sz val="11"/>
        <color rgb="FF000000"/>
        <rFont val="Noto Sans"/>
        <family val="2"/>
      </rPr>
      <t xml:space="preserve">인</t>
    </r>
    <r>
      <rPr>
        <sz val="11"/>
        <color rgb="FF000000"/>
        <rFont val="굴림"/>
        <family val="3"/>
        <charset val="129"/>
      </rPr>
      <t xml:space="preserve">,</t>
    </r>
    <r>
      <rPr>
        <sz val="11"/>
        <color rgb="FF000000"/>
        <rFont val="Noto Sans"/>
        <family val="2"/>
      </rPr>
      <t xml:space="preserve">대상자가족</t>
    </r>
    <r>
      <rPr>
        <sz val="11"/>
        <color rgb="FF000000"/>
        <rFont val="굴림"/>
        <family val="3"/>
        <charset val="129"/>
      </rPr>
      <t xml:space="preserve">1</t>
    </r>
  </si>
  <si>
    <t xml:space="preserve">구정조정위원회</t>
  </si>
  <si>
    <r>
      <rPr>
        <sz val="11"/>
        <color rgb="FF000000"/>
        <rFont val="Noto Sans"/>
        <family val="2"/>
      </rPr>
      <t xml:space="preserve">부구청장</t>
    </r>
    <r>
      <rPr>
        <sz val="11"/>
        <color rgb="FF000000"/>
        <rFont val="굴림"/>
        <family val="3"/>
        <charset val="129"/>
      </rPr>
      <t xml:space="preserve">,</t>
    </r>
    <r>
      <rPr>
        <sz val="11"/>
        <color rgb="FF000000"/>
        <rFont val="Noto Sans"/>
        <family val="2"/>
      </rPr>
      <t xml:space="preserve">총무국장</t>
    </r>
    <r>
      <rPr>
        <sz val="11"/>
        <color rgb="FF000000"/>
        <rFont val="굴림"/>
        <family val="3"/>
        <charset val="129"/>
      </rPr>
      <t xml:space="preserve">,</t>
    </r>
    <r>
      <rPr>
        <sz val="11"/>
        <color rgb="FF000000"/>
        <rFont val="Noto Sans"/>
        <family val="2"/>
      </rPr>
      <t xml:space="preserve">실</t>
    </r>
    <r>
      <rPr>
        <sz val="11"/>
        <color rgb="FF000000"/>
        <rFont val="굴림"/>
        <family val="3"/>
        <charset val="129"/>
      </rPr>
      <t xml:space="preserve">·</t>
    </r>
    <r>
      <rPr>
        <sz val="11"/>
        <color rgb="FF000000"/>
        <rFont val="Noto Sans"/>
        <family val="2"/>
      </rPr>
      <t xml:space="preserve">과</t>
    </r>
    <r>
      <rPr>
        <sz val="11"/>
        <color rgb="FF000000"/>
        <rFont val="굴림"/>
        <family val="3"/>
        <charset val="129"/>
      </rPr>
      <t xml:space="preserve">·</t>
    </r>
    <r>
      <rPr>
        <sz val="11"/>
        <color rgb="FF000000"/>
        <rFont val="Noto Sans"/>
        <family val="2"/>
      </rPr>
      <t xml:space="preserve">단장</t>
    </r>
  </si>
  <si>
    <r>
      <rPr>
        <b val="true"/>
        <sz val="11"/>
        <color rgb="FF000000"/>
        <rFont val="굴림"/>
        <family val="3"/>
        <charset val="129"/>
      </rPr>
      <t xml:space="preserve">&lt;</t>
    </r>
    <r>
      <rPr>
        <b val="true"/>
        <sz val="11"/>
        <color rgb="FF000000"/>
        <rFont val="Noto Sans"/>
        <family val="2"/>
      </rPr>
      <t xml:space="preserve">기재요령</t>
    </r>
    <r>
      <rPr>
        <b val="true"/>
        <sz val="11"/>
        <color rgb="FF000000"/>
        <rFont val="굴림"/>
        <family val="3"/>
        <charset val="129"/>
      </rPr>
      <t xml:space="preserve">&gt;</t>
    </r>
  </si>
  <si>
    <r>
      <rPr>
        <sz val="11"/>
        <color rgb="FF000000"/>
        <rFont val="Noto Sans"/>
        <family val="2"/>
      </rPr>
      <t xml:space="preserve">① 회의명 </t>
    </r>
    <r>
      <rPr>
        <sz val="11"/>
        <color rgb="FF000000"/>
        <rFont val="굴림"/>
        <family val="3"/>
        <charset val="129"/>
      </rPr>
      <t xml:space="preserve">: “○○</t>
    </r>
    <r>
      <rPr>
        <sz val="11"/>
        <color rgb="FF000000"/>
        <rFont val="Noto Sans"/>
        <family val="2"/>
      </rPr>
      <t xml:space="preserve">심의회 제○차회의” 등 구체적으로 명시하고</t>
    </r>
    <r>
      <rPr>
        <sz val="11"/>
        <color rgb="FF000000"/>
        <rFont val="굴림"/>
        <family val="3"/>
        <charset val="129"/>
      </rPr>
      <t xml:space="preserve">, </t>
    </r>
    <r>
      <rPr>
        <sz val="11"/>
        <color rgb="FF000000"/>
        <rFont val="Noto Sans"/>
        <family val="2"/>
      </rPr>
      <t xml:space="preserve">별도의 회의명칭이 없는 경우 회의를 개최한 위원회ㆍ심의회ㆍ협의회 등의 명칭 기재
② 부서명 </t>
    </r>
    <r>
      <rPr>
        <sz val="11"/>
        <color rgb="FF000000"/>
        <rFont val="굴림"/>
        <family val="3"/>
        <charset val="129"/>
      </rPr>
      <t xml:space="preserve">: </t>
    </r>
    <r>
      <rPr>
        <sz val="11"/>
        <color rgb="FF000000"/>
        <rFont val="Noto Sans"/>
        <family val="2"/>
      </rPr>
      <t xml:space="preserve">담당부서명 기재   ③ 주요참석자 </t>
    </r>
    <r>
      <rPr>
        <sz val="11"/>
        <color rgb="FF000000"/>
        <rFont val="굴림"/>
        <family val="3"/>
        <charset val="129"/>
      </rPr>
      <t xml:space="preserve">: </t>
    </r>
    <r>
      <rPr>
        <sz val="11"/>
        <color rgb="FF000000"/>
        <rFont val="Noto Sans"/>
        <family val="2"/>
      </rPr>
      <t xml:space="preserve">대통령</t>
    </r>
    <r>
      <rPr>
        <sz val="11"/>
        <color rgb="FF000000"/>
        <rFont val="굴림"/>
        <family val="3"/>
        <charset val="129"/>
      </rPr>
      <t xml:space="preserve">, </t>
    </r>
    <r>
      <rPr>
        <sz val="11"/>
        <color rgb="FF000000"/>
        <rFont val="Noto Sans"/>
        <family val="2"/>
      </rPr>
      <t xml:space="preserve">국무총리</t>
    </r>
    <r>
      <rPr>
        <sz val="11"/>
        <color rgb="FF000000"/>
        <rFont val="굴림"/>
        <family val="3"/>
        <charset val="129"/>
      </rPr>
      <t xml:space="preserve">, </t>
    </r>
    <r>
      <rPr>
        <sz val="11"/>
        <color rgb="FF000000"/>
        <rFont val="Noto Sans"/>
        <family val="2"/>
      </rPr>
      <t xml:space="preserve">관계부처 장관 등 주요참석자 명시
④ 개최횟수 </t>
    </r>
    <r>
      <rPr>
        <sz val="11"/>
        <color rgb="FF000000"/>
        <rFont val="굴림"/>
        <family val="3"/>
        <charset val="129"/>
      </rPr>
      <t xml:space="preserve">: </t>
    </r>
    <r>
      <rPr>
        <sz val="11"/>
        <color rgb="FF000000"/>
        <rFont val="Noto Sans"/>
        <family val="2"/>
      </rPr>
      <t xml:space="preserve">회의소집 개최 및 서면결의 횟수  ⑤ 회의록작성횟수 </t>
    </r>
    <r>
      <rPr>
        <sz val="11"/>
        <color rgb="FF000000"/>
        <rFont val="굴림"/>
        <family val="3"/>
        <charset val="129"/>
      </rPr>
      <t xml:space="preserve">: </t>
    </r>
    <r>
      <rPr>
        <sz val="11"/>
        <color rgb="FF000000"/>
        <rFont val="Noto Sans"/>
        <family val="2"/>
      </rPr>
      <t xml:space="preserve">회의록을 작성한 횟수  
⑥ 속기록</t>
    </r>
    <r>
      <rPr>
        <sz val="11"/>
        <color rgb="FF000000"/>
        <rFont val="굴림"/>
        <family val="3"/>
        <charset val="129"/>
      </rPr>
      <t xml:space="preserve">/</t>
    </r>
    <r>
      <rPr>
        <sz val="11"/>
        <color rgb="FF000000"/>
        <rFont val="Noto Sans"/>
        <family val="2"/>
      </rPr>
      <t xml:space="preserve">녹음기록 작성횟수 </t>
    </r>
    <r>
      <rPr>
        <sz val="11"/>
        <color rgb="FF000000"/>
        <rFont val="굴림"/>
        <family val="3"/>
        <charset val="129"/>
      </rPr>
      <t xml:space="preserve">: </t>
    </r>
    <r>
      <rPr>
        <sz val="11"/>
        <color rgb="FF000000"/>
        <rFont val="Noto Sans"/>
        <family val="2"/>
      </rPr>
      <t xml:space="preserve">속기록 또는 녹음기록을 작성한 횟수
  </t>
    </r>
    <r>
      <rPr>
        <sz val="11"/>
        <color rgb="FF000000"/>
        <rFont val="굴림"/>
        <family val="3"/>
        <charset val="129"/>
      </rPr>
      <t xml:space="preserve">- </t>
    </r>
    <r>
      <rPr>
        <sz val="11"/>
        <color rgb="FF000000"/>
        <rFont val="Noto Sans"/>
        <family val="2"/>
      </rPr>
      <t xml:space="preserve">속기록</t>
    </r>
    <r>
      <rPr>
        <sz val="11"/>
        <color rgb="FF000000"/>
        <rFont val="굴림"/>
        <family val="3"/>
        <charset val="129"/>
      </rPr>
      <t xml:space="preserve">/</t>
    </r>
    <r>
      <rPr>
        <sz val="11"/>
        <color rgb="FF000000"/>
        <rFont val="Noto Sans"/>
        <family val="2"/>
      </rPr>
      <t xml:space="preserve">녹음기록 생산의무 회의는 회의를 개최하지 않았더라도 생산목록에 포함하여 제출
⑦ 속기록</t>
    </r>
    <r>
      <rPr>
        <sz val="11"/>
        <color rgb="FF000000"/>
        <rFont val="굴림"/>
        <family val="3"/>
        <charset val="129"/>
      </rPr>
      <t xml:space="preserve">/</t>
    </r>
    <r>
      <rPr>
        <sz val="11"/>
        <color rgb="FF000000"/>
        <rFont val="Noto Sans"/>
        <family val="2"/>
      </rPr>
      <t xml:space="preserve">녹음기록 지정여부 </t>
    </r>
    <r>
      <rPr>
        <sz val="11"/>
        <color rgb="FF000000"/>
        <rFont val="굴림"/>
        <family val="3"/>
        <charset val="129"/>
      </rPr>
      <t xml:space="preserve">: </t>
    </r>
    <r>
      <rPr>
        <sz val="11"/>
        <color rgb="FF000000"/>
        <rFont val="Noto Sans"/>
        <family val="2"/>
      </rPr>
      <t xml:space="preserve">속기록 또는 녹음기록 작성회의로 지정된 경우 ‘지정’으로 표기
※ 제출파일</t>
    </r>
    <r>
      <rPr>
        <sz val="11"/>
        <color rgb="FF000000"/>
        <rFont val="굴림"/>
        <family val="3"/>
        <charset val="129"/>
      </rPr>
      <t xml:space="preserve">(</t>
    </r>
    <r>
      <rPr>
        <sz val="11"/>
        <color rgb="FF000000"/>
        <rFont val="Noto Sans"/>
        <family val="2"/>
      </rPr>
      <t xml:space="preserve">엑셀</t>
    </r>
    <r>
      <rPr>
        <sz val="11"/>
        <color rgb="FF000000"/>
        <rFont val="굴림"/>
        <family val="3"/>
        <charset val="129"/>
      </rPr>
      <t xml:space="preserve">) </t>
    </r>
    <r>
      <rPr>
        <sz val="11"/>
        <color rgb="FF000000"/>
        <rFont val="Noto Sans"/>
        <family val="2"/>
      </rPr>
      <t xml:space="preserve">명명규칙 </t>
    </r>
    <r>
      <rPr>
        <sz val="11"/>
        <color rgb="FF000000"/>
        <rFont val="굴림"/>
        <family val="3"/>
        <charset val="129"/>
      </rPr>
      <t xml:space="preserve">: </t>
    </r>
    <r>
      <rPr>
        <sz val="11"/>
        <color rgb="FF000000"/>
        <rFont val="Noto Sans"/>
        <family val="2"/>
      </rPr>
      <t xml:space="preserve">회의록</t>
    </r>
    <r>
      <rPr>
        <sz val="11"/>
        <color rgb="FF000000"/>
        <rFont val="굴림"/>
        <family val="3"/>
        <charset val="129"/>
      </rPr>
      <t xml:space="preserve">_</t>
    </r>
    <r>
      <rPr>
        <sz val="11"/>
        <color rgb="FF000000"/>
        <rFont val="Noto Sans"/>
        <family val="2"/>
      </rPr>
      <t xml:space="preserve">생산년도</t>
    </r>
    <r>
      <rPr>
        <sz val="11"/>
        <color rgb="FF000000"/>
        <rFont val="굴림"/>
        <family val="3"/>
        <charset val="129"/>
      </rPr>
      <t xml:space="preserve">_</t>
    </r>
    <r>
      <rPr>
        <sz val="11"/>
        <color rgb="FF000000"/>
        <rFont val="Noto Sans"/>
        <family val="2"/>
      </rPr>
      <t xml:space="preserve">기관명</t>
    </r>
    <r>
      <rPr>
        <sz val="11"/>
        <color rgb="FF000000"/>
        <rFont val="굴림"/>
        <family val="3"/>
        <charset val="129"/>
      </rPr>
      <t xml:space="preserve">.xls(xlsx)
   &lt;</t>
    </r>
    <r>
      <rPr>
        <sz val="11"/>
        <color rgb="FF000000"/>
        <rFont val="Noto Sans"/>
        <family val="2"/>
      </rPr>
      <t xml:space="preserve">예시</t>
    </r>
    <r>
      <rPr>
        <sz val="11"/>
        <color rgb="FF000000"/>
        <rFont val="굴림"/>
        <family val="3"/>
        <charset val="129"/>
      </rPr>
      <t xml:space="preserve">&gt; </t>
    </r>
    <r>
      <rPr>
        <sz val="11"/>
        <color rgb="FF000000"/>
        <rFont val="Noto Sans"/>
        <family val="2"/>
      </rPr>
      <t xml:space="preserve">회의록</t>
    </r>
    <r>
      <rPr>
        <sz val="11"/>
        <color rgb="FF000000"/>
        <rFont val="굴림"/>
        <family val="3"/>
        <charset val="129"/>
      </rPr>
      <t xml:space="preserve">_2013_</t>
    </r>
    <r>
      <rPr>
        <sz val="11"/>
        <color rgb="FF000000"/>
        <rFont val="Noto Sans"/>
        <family val="2"/>
      </rPr>
      <t xml:space="preserve">안전행정부</t>
    </r>
    <r>
      <rPr>
        <sz val="11"/>
        <color rgb="FF000000"/>
        <rFont val="굴림"/>
        <family val="3"/>
        <charset val="129"/>
      </rPr>
      <t xml:space="preserve">.xls(xlsx)</t>
    </r>
  </si>
  <si>
    <r>
      <rPr>
        <sz val="15"/>
        <color rgb="FF000000"/>
        <rFont val="돋음"/>
        <family val="3"/>
        <charset val="129"/>
      </rPr>
      <t xml:space="preserve">[</t>
    </r>
    <r>
      <rPr>
        <sz val="15"/>
        <color rgb="FF000000"/>
        <rFont val="Noto Sans"/>
        <family val="2"/>
      </rPr>
      <t xml:space="preserve">서식 </t>
    </r>
    <r>
      <rPr>
        <sz val="15"/>
        <color rgb="FF000000"/>
        <rFont val="돋음"/>
        <family val="3"/>
        <charset val="129"/>
      </rPr>
      <t xml:space="preserve">7] </t>
    </r>
    <r>
      <rPr>
        <sz val="15"/>
        <color rgb="FF000000"/>
        <rFont val="Noto Sans"/>
        <family val="2"/>
      </rPr>
      <t xml:space="preserve">시청각기록물 생산현황</t>
    </r>
    <r>
      <rPr>
        <sz val="15"/>
        <color rgb="FF000000"/>
        <rFont val="돋음"/>
        <family val="3"/>
        <charset val="129"/>
      </rPr>
      <t xml:space="preserve">(</t>
    </r>
    <r>
      <rPr>
        <sz val="15"/>
        <color rgb="FF000000"/>
        <rFont val="Noto Sans"/>
        <family val="2"/>
      </rPr>
      <t xml:space="preserve">총괄표</t>
    </r>
    <r>
      <rPr>
        <sz val="15"/>
        <color rgb="FF000000"/>
        <rFont val="돋음"/>
        <family val="3"/>
        <charset val="129"/>
      </rPr>
      <t xml:space="preserve">)</t>
    </r>
  </si>
  <si>
    <t xml:space="preserve">구  분</t>
  </si>
  <si>
    <r>
      <rPr>
        <b val="true"/>
        <sz val="13"/>
        <color rgb="FF000000"/>
        <rFont val="휴먼명조,한컴돋움"/>
        <family val="3"/>
        <charset val="129"/>
      </rPr>
      <t xml:space="preserve">30</t>
    </r>
    <r>
      <rPr>
        <b val="true"/>
        <sz val="13"/>
        <color rgb="FF000000"/>
        <rFont val="Noto Sans"/>
        <family val="2"/>
      </rPr>
      <t xml:space="preserve">년</t>
    </r>
  </si>
  <si>
    <r>
      <rPr>
        <b val="true"/>
        <sz val="13"/>
        <color rgb="FF000000"/>
        <rFont val="휴먼명조,한컴돋움"/>
        <family val="3"/>
        <charset val="129"/>
      </rPr>
      <t xml:space="preserve">10</t>
    </r>
    <r>
      <rPr>
        <b val="true"/>
        <sz val="13"/>
        <color rgb="FF000000"/>
        <rFont val="Noto Sans"/>
        <family val="2"/>
      </rPr>
      <t xml:space="preserve">년</t>
    </r>
  </si>
  <si>
    <r>
      <rPr>
        <b val="true"/>
        <sz val="13"/>
        <color rgb="FF000000"/>
        <rFont val="휴먼명조,한컴돋움"/>
        <family val="3"/>
        <charset val="129"/>
      </rPr>
      <t xml:space="preserve">5</t>
    </r>
    <r>
      <rPr>
        <b val="true"/>
        <sz val="13"/>
        <color rgb="FF000000"/>
        <rFont val="Noto Sans"/>
        <family val="2"/>
      </rPr>
      <t xml:space="preserve">년</t>
    </r>
  </si>
  <si>
    <r>
      <rPr>
        <b val="true"/>
        <sz val="13"/>
        <color rgb="FF000000"/>
        <rFont val="휴먼명조,한컴돋움"/>
        <family val="3"/>
        <charset val="129"/>
      </rPr>
      <t xml:space="preserve">3</t>
    </r>
    <r>
      <rPr>
        <b val="true"/>
        <sz val="13"/>
        <color rgb="FF000000"/>
        <rFont val="Noto Sans"/>
        <family val="2"/>
      </rPr>
      <t xml:space="preserve">년</t>
    </r>
  </si>
  <si>
    <r>
      <rPr>
        <b val="true"/>
        <sz val="13"/>
        <color rgb="FF000000"/>
        <rFont val="휴먼명조,한컴돋움"/>
        <family val="3"/>
        <charset val="129"/>
      </rPr>
      <t xml:space="preserve">1</t>
    </r>
    <r>
      <rPr>
        <b val="true"/>
        <sz val="13"/>
        <color rgb="FF000000"/>
        <rFont val="Noto Sans"/>
        <family val="2"/>
      </rPr>
      <t xml:space="preserve">년</t>
    </r>
  </si>
  <si>
    <t xml:space="preserve">총  계</t>
  </si>
  <si>
    <r>
      <rPr>
        <sz val="12"/>
        <color rgb="FF000000"/>
        <rFont val="Noto Sans"/>
        <family val="2"/>
      </rPr>
      <t xml:space="preserve">사진</t>
    </r>
    <r>
      <rPr>
        <sz val="12"/>
        <color rgb="FF000000"/>
        <rFont val="휴먼명조,한컴돋움"/>
        <family val="3"/>
        <charset val="129"/>
      </rPr>
      <t xml:space="preserve">/</t>
    </r>
    <r>
      <rPr>
        <sz val="12"/>
        <color rgb="FF000000"/>
        <rFont val="Noto Sans"/>
        <family val="2"/>
      </rPr>
      <t xml:space="preserve">필름류</t>
    </r>
  </si>
  <si>
    <r>
      <rPr>
        <sz val="12"/>
        <color rgb="FF000000"/>
        <rFont val="Noto Sans"/>
        <family val="2"/>
      </rPr>
      <t xml:space="preserve">녹음</t>
    </r>
    <r>
      <rPr>
        <sz val="12"/>
        <color rgb="FF000000"/>
        <rFont val="휴먼명조,한컴돋움"/>
        <family val="3"/>
        <charset val="129"/>
      </rPr>
      <t xml:space="preserve">/</t>
    </r>
    <r>
      <rPr>
        <sz val="12"/>
        <color rgb="FF000000"/>
        <rFont val="Noto Sans"/>
        <family val="2"/>
      </rPr>
      <t xml:space="preserve">동영상류</t>
    </r>
  </si>
  <si>
    <t xml:space="preserve">오디오</t>
  </si>
  <si>
    <t xml:space="preserve">비디오</t>
  </si>
  <si>
    <r>
      <rPr>
        <sz val="15"/>
        <color rgb="FF000000"/>
        <rFont val="돋음"/>
        <family val="3"/>
        <charset val="129"/>
      </rPr>
      <t xml:space="preserve">[</t>
    </r>
    <r>
      <rPr>
        <sz val="15"/>
        <color rgb="FF000000"/>
        <rFont val="Noto Sans"/>
        <family val="2"/>
      </rPr>
      <t xml:space="preserve">서식 </t>
    </r>
    <r>
      <rPr>
        <sz val="15"/>
        <color rgb="FF000000"/>
        <rFont val="돋음"/>
        <family val="3"/>
        <charset val="129"/>
      </rPr>
      <t xml:space="preserve">8] </t>
    </r>
    <r>
      <rPr>
        <sz val="15"/>
        <color rgb="FF000000"/>
        <rFont val="Noto Sans"/>
        <family val="2"/>
      </rPr>
      <t xml:space="preserve">시청각기록물 보유현황</t>
    </r>
    <r>
      <rPr>
        <sz val="15"/>
        <color rgb="FF000000"/>
        <rFont val="돋음"/>
        <family val="3"/>
        <charset val="129"/>
      </rPr>
      <t xml:space="preserve">(</t>
    </r>
    <r>
      <rPr>
        <sz val="15"/>
        <color rgb="FF000000"/>
        <rFont val="Noto Sans"/>
        <family val="2"/>
      </rPr>
      <t xml:space="preserve">총괄표</t>
    </r>
    <r>
      <rPr>
        <sz val="15"/>
        <color rgb="FF000000"/>
        <rFont val="돋음"/>
        <family val="3"/>
        <charset val="129"/>
      </rPr>
      <t xml:space="preserve">)</t>
    </r>
    <r>
      <rPr>
        <b val="true"/>
        <sz val="13"/>
        <color rgb="FF000000"/>
        <rFont val="돋음"/>
        <family val="3"/>
        <charset val="129"/>
      </rPr>
      <t xml:space="preserve"> </t>
    </r>
  </si>
  <si>
    <r>
      <rPr>
        <sz val="13"/>
        <color rgb="FF000000"/>
        <rFont val="휴먼명조,한컴돋움"/>
        <family val="3"/>
        <charset val="129"/>
      </rPr>
      <t xml:space="preserve">(2013.12.31 </t>
    </r>
    <r>
      <rPr>
        <sz val="13"/>
        <color rgb="FF000000"/>
        <rFont val="Noto Sans"/>
        <family val="2"/>
      </rPr>
      <t xml:space="preserve">기준</t>
    </r>
    <r>
      <rPr>
        <sz val="13"/>
        <color rgb="FF000000"/>
        <rFont val="휴먼명조,한컴돋움"/>
        <family val="3"/>
        <charset val="129"/>
      </rPr>
      <t xml:space="preserve">/'13</t>
    </r>
    <r>
      <rPr>
        <sz val="13"/>
        <color rgb="FF000000"/>
        <rFont val="Noto Sans"/>
        <family val="2"/>
      </rPr>
      <t xml:space="preserve">년 생산분 포함</t>
    </r>
    <r>
      <rPr>
        <sz val="13"/>
        <color rgb="FF000000"/>
        <rFont val="휴먼명조,한컴돋움"/>
        <family val="3"/>
        <charset val="129"/>
      </rPr>
      <t xml:space="preserve">)</t>
    </r>
  </si>
  <si>
    <r>
      <rPr>
        <sz val="15"/>
        <color rgb="FF000000"/>
        <rFont val="돋음"/>
        <family val="3"/>
        <charset val="129"/>
      </rPr>
      <t xml:space="preserve">[</t>
    </r>
    <r>
      <rPr>
        <sz val="15"/>
        <color rgb="FF000000"/>
        <rFont val="Noto Sans"/>
        <family val="2"/>
      </rPr>
      <t xml:space="preserve">서식 </t>
    </r>
    <r>
      <rPr>
        <sz val="15"/>
        <color rgb="FF000000"/>
        <rFont val="돋음"/>
        <family val="3"/>
        <charset val="129"/>
      </rPr>
      <t xml:space="preserve">9] </t>
    </r>
    <r>
      <rPr>
        <sz val="15"/>
        <color rgb="FF000000"/>
        <rFont val="Noto Sans"/>
        <family val="2"/>
      </rPr>
      <t xml:space="preserve">시청각기록물 생산목록</t>
    </r>
  </si>
  <si>
    <r>
      <rPr>
        <sz val="13"/>
        <color rgb="FF000000"/>
        <rFont val="Noto Sans"/>
        <family val="2"/>
      </rPr>
      <t xml:space="preserve"> 생산기관명</t>
    </r>
    <r>
      <rPr>
        <sz val="13"/>
        <color rgb="FF000000"/>
        <rFont val="휴먼명조,한컴돋움"/>
        <family val="3"/>
        <charset val="129"/>
      </rPr>
      <t xml:space="preserve">: </t>
    </r>
    <r>
      <rPr>
        <sz val="13"/>
        <color rgb="FF000000"/>
        <rFont val="Noto Sans"/>
        <family val="2"/>
      </rPr>
      <t xml:space="preserve">부산광역시 사하구                                    </t>
    </r>
    <r>
      <rPr>
        <sz val="13"/>
        <color rgb="FF000000"/>
        <rFont val="휴먼명조,한컴돋움"/>
        <family val="3"/>
        <charset val="129"/>
      </rPr>
      <t xml:space="preserve">(</t>
    </r>
    <r>
      <rPr>
        <sz val="13"/>
        <color rgb="FF000000"/>
        <rFont val="Noto Sans"/>
        <family val="2"/>
      </rPr>
      <t xml:space="preserve">기간 </t>
    </r>
    <r>
      <rPr>
        <sz val="13"/>
        <color rgb="FF000000"/>
        <rFont val="휴먼명조,한컴돋움"/>
        <family val="3"/>
        <charset val="129"/>
      </rPr>
      <t xml:space="preserve">: 2013. 1. 1.∼2013.12.31.)</t>
    </r>
  </si>
  <si>
    <t xml:space="preserve">일련</t>
  </si>
  <si>
    <t xml:space="preserve">생산</t>
  </si>
  <si>
    <t xml:space="preserve">제목</t>
  </si>
  <si>
    <t xml:space="preserve">내용</t>
  </si>
  <si>
    <t xml:space="preserve">기록물</t>
  </si>
  <si>
    <t xml:space="preserve">원본</t>
  </si>
  <si>
    <t xml:space="preserve">관   련</t>
  </si>
  <si>
    <r>
      <rPr>
        <sz val="11"/>
        <color rgb="FF000000"/>
        <rFont val="Noto Sans"/>
        <family val="2"/>
      </rPr>
      <t xml:space="preserve">전자</t>
    </r>
    <r>
      <rPr>
        <sz val="11"/>
        <color rgb="FF000000"/>
        <rFont val="휴먼명조,한컴돋움"/>
        <family val="3"/>
        <charset val="129"/>
      </rPr>
      <t xml:space="preserve">/</t>
    </r>
  </si>
  <si>
    <t xml:space="preserve">보존</t>
  </si>
  <si>
    <t xml:space="preserve">수량</t>
  </si>
  <si>
    <t xml:space="preserve">비고</t>
  </si>
  <si>
    <t xml:space="preserve">번호</t>
  </si>
  <si>
    <t xml:space="preserve">부서</t>
  </si>
  <si>
    <t xml:space="preserve">일자</t>
  </si>
  <si>
    <t xml:space="preserve">형  태</t>
  </si>
  <si>
    <t xml:space="preserve">매체</t>
  </si>
  <si>
    <t xml:space="preserve">문서번호</t>
  </si>
  <si>
    <t xml:space="preserve">비전자</t>
  </si>
  <si>
    <t xml:space="preserve">기간</t>
  </si>
  <si>
    <t xml:space="preserve">문화관광과</t>
  </si>
  <si>
    <t xml:space="preserve">해맞이 행사 촬영</t>
  </si>
  <si>
    <r>
      <rPr>
        <sz val="10"/>
        <color rgb="FF000000"/>
        <rFont val="Noto Sans"/>
        <family val="2"/>
      </rPr>
      <t xml:space="preserve">사진</t>
    </r>
    <r>
      <rPr>
        <sz val="10"/>
        <color rgb="FF000000"/>
        <rFont val="맑은 고딕"/>
        <family val="3"/>
        <charset val="129"/>
      </rPr>
      <t xml:space="preserve">/</t>
    </r>
    <r>
      <rPr>
        <sz val="10"/>
        <color rgb="FF000000"/>
        <rFont val="Noto Sans"/>
        <family val="2"/>
      </rPr>
      <t xml:space="preserve">필름류</t>
    </r>
  </si>
  <si>
    <r>
      <rPr>
        <sz val="10"/>
        <color rgb="FF000000"/>
        <rFont val="Noto Sans"/>
        <family val="2"/>
      </rPr>
      <t xml:space="preserve">사진</t>
    </r>
    <r>
      <rPr>
        <sz val="10"/>
        <color rgb="FF000000"/>
        <rFont val="맑은 고딕"/>
        <family val="3"/>
        <charset val="129"/>
      </rPr>
      <t xml:space="preserve">CD</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00)</t>
    </r>
  </si>
  <si>
    <t xml:space="preserve">시무식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5(00)</t>
    </r>
  </si>
  <si>
    <r>
      <rPr>
        <sz val="10"/>
        <color rgb="FF000000"/>
        <rFont val="Noto Sans"/>
        <family val="2"/>
      </rPr>
      <t xml:space="preserve">제</t>
    </r>
    <r>
      <rPr>
        <sz val="10"/>
        <color rgb="FF000000"/>
        <rFont val="맑은 고딕"/>
        <family val="3"/>
        <charset val="129"/>
      </rPr>
      <t xml:space="preserve">20</t>
    </r>
    <r>
      <rPr>
        <sz val="10"/>
        <color rgb="FF000000"/>
        <rFont val="Noto Sans"/>
        <family val="2"/>
      </rPr>
      <t xml:space="preserve">대 권정오 부구청장 취임식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24(00)</t>
    </r>
  </si>
  <si>
    <r>
      <rPr>
        <sz val="10"/>
        <color rgb="FF000000"/>
        <rFont val="Noto Sans"/>
        <family val="2"/>
      </rPr>
      <t xml:space="preserve">서여고 학생들 </t>
    </r>
    <r>
      <rPr>
        <sz val="10"/>
        <color rgb="FF000000"/>
        <rFont val="맑은 고딕"/>
        <family val="3"/>
        <charset val="129"/>
      </rPr>
      <t xml:space="preserve">20</t>
    </r>
    <r>
      <rPr>
        <sz val="10"/>
        <color rgb="FF000000"/>
        <rFont val="Noto Sans"/>
        <family val="2"/>
      </rPr>
      <t xml:space="preserve">만원사랑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262(00)</t>
    </r>
  </si>
  <si>
    <t xml:space="preserve">을숙도진입로 옹벽조형물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298(00)</t>
    </r>
  </si>
  <si>
    <t xml:space="preserve">유아교육진흥원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484(00)</t>
    </r>
  </si>
  <si>
    <t xml:space="preserve">을숙도하단부 고니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682(00)</t>
    </r>
  </si>
  <si>
    <t xml:space="preserve">내고장사하 명예기자 현장견학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811(00)</t>
    </r>
  </si>
  <si>
    <t xml:space="preserve">구정보고회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886(00)</t>
    </r>
  </si>
  <si>
    <r>
      <rPr>
        <sz val="10"/>
        <color rgb="FF000000"/>
        <rFont val="Noto Sans"/>
        <family val="2"/>
      </rPr>
      <t xml:space="preserve">구정보고회</t>
    </r>
    <r>
      <rPr>
        <sz val="10"/>
        <color rgb="FF000000"/>
        <rFont val="맑은 고딕"/>
        <family val="3"/>
        <charset val="129"/>
      </rPr>
      <t xml:space="preserve">(</t>
    </r>
    <r>
      <rPr>
        <sz val="10"/>
        <color rgb="FF000000"/>
        <rFont val="Noto Sans"/>
        <family val="2"/>
      </rPr>
      <t xml:space="preserve">괴정</t>
    </r>
    <r>
      <rPr>
        <sz val="10"/>
        <color rgb="FF000000"/>
        <rFont val="맑은 고딕"/>
        <family val="3"/>
        <charset val="129"/>
      </rPr>
      <t xml:space="preserve">2</t>
    </r>
    <r>
      <rPr>
        <sz val="10"/>
        <color rgb="FF000000"/>
        <rFont val="Noto Sans"/>
        <family val="2"/>
      </rPr>
      <t xml:space="preserve">동</t>
    </r>
    <r>
      <rPr>
        <sz val="10"/>
        <color rgb="FF000000"/>
        <rFont val="맑은 고딕"/>
        <family val="3"/>
        <charset val="129"/>
      </rPr>
      <t xml:space="preserve">) </t>
    </r>
    <r>
      <rPr>
        <sz val="10"/>
        <color rgb="FF000000"/>
        <rFont val="Noto Sans"/>
        <family val="2"/>
      </rPr>
      <t xml:space="preserve">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907(00)</t>
    </r>
  </si>
  <si>
    <t xml:space="preserve">사하구체육회 정기총회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918(00)</t>
    </r>
  </si>
  <si>
    <r>
      <rPr>
        <sz val="10"/>
        <color rgb="FF000000"/>
        <rFont val="Noto Sans"/>
        <family val="2"/>
      </rPr>
      <t xml:space="preserve">구민초청</t>
    </r>
    <r>
      <rPr>
        <sz val="10"/>
        <color rgb="FF000000"/>
        <rFont val="맑은 고딕"/>
        <family val="3"/>
        <charset val="129"/>
      </rPr>
      <t xml:space="preserve">(</t>
    </r>
    <r>
      <rPr>
        <sz val="10"/>
        <color rgb="FF000000"/>
        <rFont val="Noto Sans"/>
        <family val="2"/>
      </rPr>
      <t xml:space="preserve">괴정</t>
    </r>
    <r>
      <rPr>
        <sz val="10"/>
        <color rgb="FF000000"/>
        <rFont val="맑은 고딕"/>
        <family val="3"/>
        <charset val="129"/>
      </rPr>
      <t xml:space="preserve">3</t>
    </r>
    <r>
      <rPr>
        <sz val="10"/>
        <color rgb="FF000000"/>
        <rFont val="Noto Sans"/>
        <family val="2"/>
      </rPr>
      <t xml:space="preserve">동</t>
    </r>
    <r>
      <rPr>
        <sz val="10"/>
        <color rgb="FF000000"/>
        <rFont val="맑은 고딕"/>
        <family val="3"/>
        <charset val="129"/>
      </rPr>
      <t xml:space="preserve">) </t>
    </r>
    <r>
      <rPr>
        <sz val="10"/>
        <color rgb="FF000000"/>
        <rFont val="Noto Sans"/>
        <family val="2"/>
      </rPr>
      <t xml:space="preserve">구정설명회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007(00)</t>
    </r>
  </si>
  <si>
    <r>
      <rPr>
        <sz val="10"/>
        <color rgb="FF000000"/>
        <rFont val="Noto Sans"/>
        <family val="2"/>
      </rPr>
      <t xml:space="preserve">구민초청</t>
    </r>
    <r>
      <rPr>
        <sz val="10"/>
        <color rgb="FF000000"/>
        <rFont val="맑은 고딕"/>
        <family val="3"/>
        <charset val="129"/>
      </rPr>
      <t xml:space="preserve">(</t>
    </r>
    <r>
      <rPr>
        <sz val="10"/>
        <color rgb="FF000000"/>
        <rFont val="Noto Sans"/>
        <family val="2"/>
      </rPr>
      <t xml:space="preserve">괴정</t>
    </r>
    <r>
      <rPr>
        <sz val="10"/>
        <color rgb="FF000000"/>
        <rFont val="맑은 고딕"/>
        <family val="3"/>
        <charset val="129"/>
      </rPr>
      <t xml:space="preserve">4</t>
    </r>
    <r>
      <rPr>
        <sz val="10"/>
        <color rgb="FF000000"/>
        <rFont val="Noto Sans"/>
        <family val="2"/>
      </rPr>
      <t xml:space="preserve">동</t>
    </r>
    <r>
      <rPr>
        <sz val="10"/>
        <color rgb="FF000000"/>
        <rFont val="맑은 고딕"/>
        <family val="3"/>
        <charset val="129"/>
      </rPr>
      <t xml:space="preserve">) </t>
    </r>
    <r>
      <rPr>
        <sz val="10"/>
        <color rgb="FF000000"/>
        <rFont val="Noto Sans"/>
        <family val="2"/>
      </rPr>
      <t xml:space="preserve">구정보고회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008(00)</t>
    </r>
  </si>
  <si>
    <r>
      <rPr>
        <sz val="10"/>
        <color rgb="FF000000"/>
        <rFont val="Noto Sans"/>
        <family val="2"/>
      </rPr>
      <t xml:space="preserve">구민초청</t>
    </r>
    <r>
      <rPr>
        <sz val="10"/>
        <color rgb="FF000000"/>
        <rFont val="맑은 고딕"/>
        <family val="3"/>
        <charset val="129"/>
      </rPr>
      <t xml:space="preserve">(</t>
    </r>
    <r>
      <rPr>
        <sz val="10"/>
        <color rgb="FF000000"/>
        <rFont val="Noto Sans"/>
        <family val="2"/>
      </rPr>
      <t xml:space="preserve">당리동</t>
    </r>
    <r>
      <rPr>
        <sz val="10"/>
        <color rgb="FF000000"/>
        <rFont val="맑은 고딕"/>
        <family val="3"/>
        <charset val="129"/>
      </rPr>
      <t xml:space="preserve">) </t>
    </r>
    <r>
      <rPr>
        <sz val="10"/>
        <color rgb="FF000000"/>
        <rFont val="Noto Sans"/>
        <family val="2"/>
      </rPr>
      <t xml:space="preserve">구정보고회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116(00)</t>
    </r>
  </si>
  <si>
    <r>
      <rPr>
        <sz val="10"/>
        <color rgb="FF000000"/>
        <rFont val="Noto Sans"/>
        <family val="2"/>
      </rPr>
      <t xml:space="preserve">구민초청</t>
    </r>
    <r>
      <rPr>
        <sz val="10"/>
        <color rgb="FF000000"/>
        <rFont val="맑은 고딕"/>
        <family val="3"/>
        <charset val="129"/>
      </rPr>
      <t xml:space="preserve">(</t>
    </r>
    <r>
      <rPr>
        <sz val="10"/>
        <color rgb="FF000000"/>
        <rFont val="Noto Sans"/>
        <family val="2"/>
      </rPr>
      <t xml:space="preserve">구평동</t>
    </r>
    <r>
      <rPr>
        <sz val="10"/>
        <color rgb="FF000000"/>
        <rFont val="맑은 고딕"/>
        <family val="3"/>
        <charset val="129"/>
      </rPr>
      <t xml:space="preserve">) </t>
    </r>
    <r>
      <rPr>
        <sz val="10"/>
        <color rgb="FF000000"/>
        <rFont val="Noto Sans"/>
        <family val="2"/>
      </rPr>
      <t xml:space="preserve">구정보고회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117(00)</t>
    </r>
  </si>
  <si>
    <r>
      <rPr>
        <sz val="10"/>
        <color rgb="FF000000"/>
        <rFont val="Noto Sans"/>
        <family val="2"/>
      </rPr>
      <t xml:space="preserve">구민초청</t>
    </r>
    <r>
      <rPr>
        <sz val="10"/>
        <color rgb="FF000000"/>
        <rFont val="맑은 고딕"/>
        <family val="3"/>
        <charset val="129"/>
      </rPr>
      <t xml:space="preserve">(</t>
    </r>
    <r>
      <rPr>
        <sz val="10"/>
        <color rgb="FF000000"/>
        <rFont val="Noto Sans"/>
        <family val="2"/>
      </rPr>
      <t xml:space="preserve">하단</t>
    </r>
    <r>
      <rPr>
        <sz val="10"/>
        <color rgb="FF000000"/>
        <rFont val="맑은 고딕"/>
        <family val="3"/>
        <charset val="129"/>
      </rPr>
      <t xml:space="preserve">2</t>
    </r>
    <r>
      <rPr>
        <sz val="10"/>
        <color rgb="FF000000"/>
        <rFont val="Noto Sans"/>
        <family val="2"/>
      </rPr>
      <t xml:space="preserve">동</t>
    </r>
    <r>
      <rPr>
        <sz val="10"/>
        <color rgb="FF000000"/>
        <rFont val="맑은 고딕"/>
        <family val="3"/>
        <charset val="129"/>
      </rPr>
      <t xml:space="preserve">) </t>
    </r>
    <r>
      <rPr>
        <sz val="10"/>
        <color rgb="FF000000"/>
        <rFont val="Noto Sans"/>
        <family val="2"/>
      </rPr>
      <t xml:space="preserve">구정보고회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236(00)</t>
    </r>
  </si>
  <si>
    <r>
      <rPr>
        <sz val="10"/>
        <color rgb="FF000000"/>
        <rFont val="Noto Sans"/>
        <family val="2"/>
      </rPr>
      <t xml:space="preserve">구민초청</t>
    </r>
    <r>
      <rPr>
        <sz val="10"/>
        <color rgb="FF000000"/>
        <rFont val="맑은 고딕"/>
        <family val="3"/>
        <charset val="129"/>
      </rPr>
      <t xml:space="preserve">(</t>
    </r>
    <r>
      <rPr>
        <sz val="10"/>
        <color rgb="FF000000"/>
        <rFont val="Noto Sans"/>
        <family val="2"/>
      </rPr>
      <t xml:space="preserve">하단</t>
    </r>
    <r>
      <rPr>
        <sz val="10"/>
        <color rgb="FF000000"/>
        <rFont val="맑은 고딕"/>
        <family val="3"/>
        <charset val="129"/>
      </rPr>
      <t xml:space="preserve">1</t>
    </r>
    <r>
      <rPr>
        <sz val="10"/>
        <color rgb="FF000000"/>
        <rFont val="Noto Sans"/>
        <family val="2"/>
      </rPr>
      <t xml:space="preserve">동</t>
    </r>
    <r>
      <rPr>
        <sz val="10"/>
        <color rgb="FF000000"/>
        <rFont val="맑은 고딕"/>
        <family val="3"/>
        <charset val="129"/>
      </rPr>
      <t xml:space="preserve">) </t>
    </r>
    <r>
      <rPr>
        <sz val="10"/>
        <color rgb="FF000000"/>
        <rFont val="Noto Sans"/>
        <family val="2"/>
      </rPr>
      <t xml:space="preserve">구정보고회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240(00)</t>
    </r>
  </si>
  <si>
    <t xml:space="preserve">다대포 일출 및 고니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371(00)</t>
    </r>
  </si>
  <si>
    <t xml:space="preserve">다대포 일출 및 어판장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372(00)</t>
    </r>
  </si>
  <si>
    <t xml:space="preserve">아동치료실 개소식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399(00)</t>
    </r>
  </si>
  <si>
    <t xml:space="preserve">중식봉사회 정기총회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610(00)</t>
    </r>
  </si>
  <si>
    <t xml:space="preserve">구민초청 구정보고회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711(00)</t>
    </r>
  </si>
  <si>
    <r>
      <rPr>
        <sz val="10"/>
        <color rgb="FF000000"/>
        <rFont val="Noto Sans"/>
        <family val="2"/>
      </rPr>
      <t xml:space="preserve">구민초청 구정보고회</t>
    </r>
    <r>
      <rPr>
        <sz val="10"/>
        <color rgb="FF000000"/>
        <rFont val="맑은 고딕"/>
        <family val="3"/>
        <charset val="129"/>
      </rPr>
      <t xml:space="preserve">(</t>
    </r>
    <r>
      <rPr>
        <sz val="10"/>
        <color rgb="FF000000"/>
        <rFont val="Noto Sans"/>
        <family val="2"/>
      </rPr>
      <t xml:space="preserve">다대</t>
    </r>
    <r>
      <rPr>
        <sz val="10"/>
        <color rgb="FF000000"/>
        <rFont val="맑은 고딕"/>
        <family val="3"/>
        <charset val="129"/>
      </rPr>
      <t xml:space="preserve">2</t>
    </r>
    <r>
      <rPr>
        <sz val="10"/>
        <color rgb="FF000000"/>
        <rFont val="Noto Sans"/>
        <family val="2"/>
      </rPr>
      <t xml:space="preserve">동</t>
    </r>
    <r>
      <rPr>
        <sz val="10"/>
        <color rgb="FF000000"/>
        <rFont val="맑은 고딕"/>
        <family val="3"/>
        <charset val="129"/>
      </rPr>
      <t xml:space="preserve">) </t>
    </r>
    <r>
      <rPr>
        <sz val="10"/>
        <color rgb="FF000000"/>
        <rFont val="Noto Sans"/>
        <family val="2"/>
      </rPr>
      <t xml:space="preserve">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712(00)</t>
    </r>
  </si>
  <si>
    <r>
      <rPr>
        <sz val="10"/>
        <color rgb="FF000000"/>
        <rFont val="Noto Sans"/>
        <family val="2"/>
      </rPr>
      <t xml:space="preserve">구민초청 구정보고회</t>
    </r>
    <r>
      <rPr>
        <sz val="10"/>
        <color rgb="FF000000"/>
        <rFont val="맑은 고딕"/>
        <family val="3"/>
        <charset val="129"/>
      </rPr>
      <t xml:space="preserve">(</t>
    </r>
    <r>
      <rPr>
        <sz val="10"/>
        <color rgb="FF000000"/>
        <rFont val="Noto Sans"/>
        <family val="2"/>
      </rPr>
      <t xml:space="preserve">감천</t>
    </r>
    <r>
      <rPr>
        <sz val="10"/>
        <color rgb="FF000000"/>
        <rFont val="맑은 고딕"/>
        <family val="3"/>
        <charset val="129"/>
      </rPr>
      <t xml:space="preserve">1</t>
    </r>
    <r>
      <rPr>
        <sz val="10"/>
        <color rgb="FF000000"/>
        <rFont val="Noto Sans"/>
        <family val="2"/>
      </rPr>
      <t xml:space="preserve">동</t>
    </r>
    <r>
      <rPr>
        <sz val="10"/>
        <color rgb="FF000000"/>
        <rFont val="맑은 고딕"/>
        <family val="3"/>
        <charset val="129"/>
      </rPr>
      <t xml:space="preserve">) </t>
    </r>
    <r>
      <rPr>
        <sz val="10"/>
        <color rgb="FF000000"/>
        <rFont val="Noto Sans"/>
        <family val="2"/>
      </rPr>
      <t xml:space="preserve">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791(00)</t>
    </r>
  </si>
  <si>
    <r>
      <rPr>
        <sz val="10"/>
        <color rgb="FF000000"/>
        <rFont val="Noto Sans"/>
        <family val="2"/>
      </rPr>
      <t xml:space="preserve">기업발전협의회 </t>
    </r>
    <r>
      <rPr>
        <sz val="10"/>
        <color rgb="FF000000"/>
        <rFont val="맑은 고딕"/>
        <family val="3"/>
        <charset val="129"/>
      </rPr>
      <t xml:space="preserve">1</t>
    </r>
    <r>
      <rPr>
        <sz val="10"/>
        <color rgb="FF000000"/>
        <rFont val="Noto Sans"/>
        <family val="2"/>
      </rPr>
      <t xml:space="preserve">기업 </t>
    </r>
    <r>
      <rPr>
        <sz val="10"/>
        <color rgb="FF000000"/>
        <rFont val="맑은 고딕"/>
        <family val="3"/>
        <charset val="129"/>
      </rPr>
      <t xml:space="preserve">1</t>
    </r>
    <r>
      <rPr>
        <sz val="10"/>
        <color rgb="FF000000"/>
        <rFont val="Noto Sans"/>
        <family val="2"/>
      </rPr>
      <t xml:space="preserve">세대 결연식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792(00)</t>
    </r>
  </si>
  <si>
    <r>
      <rPr>
        <sz val="10"/>
        <color rgb="FF000000"/>
        <rFont val="Noto Sans"/>
        <family val="2"/>
      </rPr>
      <t xml:space="preserve">구민초청 구정보고회</t>
    </r>
    <r>
      <rPr>
        <sz val="10"/>
        <color rgb="FF000000"/>
        <rFont val="맑은 고딕"/>
        <family val="3"/>
        <charset val="129"/>
      </rPr>
      <t xml:space="preserve">(</t>
    </r>
    <r>
      <rPr>
        <sz val="10"/>
        <color rgb="FF000000"/>
        <rFont val="Noto Sans"/>
        <family val="2"/>
      </rPr>
      <t xml:space="preserve">감천</t>
    </r>
    <r>
      <rPr>
        <sz val="10"/>
        <color rgb="FF000000"/>
        <rFont val="맑은 고딕"/>
        <family val="3"/>
        <charset val="129"/>
      </rPr>
      <t xml:space="preserve">2</t>
    </r>
    <r>
      <rPr>
        <sz val="10"/>
        <color rgb="FF000000"/>
        <rFont val="Noto Sans"/>
        <family val="2"/>
      </rPr>
      <t xml:space="preserve">동</t>
    </r>
    <r>
      <rPr>
        <sz val="10"/>
        <color rgb="FF000000"/>
        <rFont val="맑은 고딕"/>
        <family val="3"/>
        <charset val="129"/>
      </rPr>
      <t xml:space="preserve">) </t>
    </r>
    <r>
      <rPr>
        <sz val="10"/>
        <color rgb="FF000000"/>
        <rFont val="Noto Sans"/>
        <family val="2"/>
      </rPr>
      <t xml:space="preserve">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798(00)</t>
    </r>
  </si>
  <si>
    <t xml:space="preserve">보건소 무료검사 및 문화예술 협약식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873(00)</t>
    </r>
  </si>
  <si>
    <r>
      <rPr>
        <sz val="10"/>
        <color rgb="FF000000"/>
        <rFont val="Noto Sans"/>
        <family val="2"/>
      </rPr>
      <t xml:space="preserve">적십자봉사회 격려금 전달</t>
    </r>
    <r>
      <rPr>
        <sz val="10"/>
        <color rgb="FF000000"/>
        <rFont val="맑은 고딕"/>
        <family val="3"/>
        <charset val="129"/>
      </rPr>
      <t xml:space="preserve">. </t>
    </r>
    <r>
      <rPr>
        <sz val="10"/>
        <color rgb="FF000000"/>
        <rFont val="Noto Sans"/>
        <family val="2"/>
      </rPr>
      <t xml:space="preserve">자유총연맹 정기총회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2021(00)</t>
    </r>
  </si>
  <si>
    <r>
      <rPr>
        <sz val="10"/>
        <color rgb="FF000000"/>
        <rFont val="Noto Sans"/>
        <family val="2"/>
      </rPr>
      <t xml:space="preserve">월석문화재단 쌀 전달식</t>
    </r>
    <r>
      <rPr>
        <sz val="10"/>
        <color rgb="FF000000"/>
        <rFont val="맑은 고딕"/>
        <family val="3"/>
        <charset val="129"/>
      </rPr>
      <t xml:space="preserve">(</t>
    </r>
    <r>
      <rPr>
        <sz val="10"/>
        <color rgb="FF000000"/>
        <rFont val="Noto Sans"/>
        <family val="2"/>
      </rPr>
      <t xml:space="preserve">구평</t>
    </r>
    <r>
      <rPr>
        <sz val="10"/>
        <color rgb="FF000000"/>
        <rFont val="맑은 고딕"/>
        <family val="3"/>
        <charset val="129"/>
      </rPr>
      <t xml:space="preserve">.</t>
    </r>
    <r>
      <rPr>
        <sz val="10"/>
        <color rgb="FF000000"/>
        <rFont val="Noto Sans"/>
        <family val="2"/>
      </rPr>
      <t xml:space="preserve">두송복지관</t>
    </r>
    <r>
      <rPr>
        <sz val="10"/>
        <color rgb="FF000000"/>
        <rFont val="맑은 고딕"/>
        <family val="3"/>
        <charset val="129"/>
      </rPr>
      <t xml:space="preserve">) </t>
    </r>
    <r>
      <rPr>
        <sz val="10"/>
        <color rgb="FF000000"/>
        <rFont val="Noto Sans"/>
        <family val="2"/>
      </rPr>
      <t xml:space="preserve">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2152(00)</t>
    </r>
  </si>
  <si>
    <t xml:space="preserve">평생학습도시조성 실천다짐 결의대회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2154(00)</t>
    </r>
  </si>
  <si>
    <t xml:space="preserve">화혜장 및 문화마을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2156(00)</t>
    </r>
  </si>
  <si>
    <t xml:space="preserve">화혜장 준공식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2157(00)</t>
    </r>
  </si>
  <si>
    <t xml:space="preserve">가훈 써주기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2241(00)</t>
    </r>
  </si>
  <si>
    <t xml:space="preserve">감천문화마을주민협의회 총회 및 현장방문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2242(00)</t>
    </r>
  </si>
  <si>
    <t xml:space="preserve">메니페스토본부 인터뷰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2402(00)</t>
    </r>
  </si>
  <si>
    <t xml:space="preserve">몰운대 진입로 도로개설 주민설명회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2698(00)</t>
    </r>
  </si>
  <si>
    <t xml:space="preserve">고니 먹이주기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2819(00)</t>
    </r>
  </si>
  <si>
    <r>
      <rPr>
        <sz val="10"/>
        <color rgb="FF000000"/>
        <rFont val="Noto Sans"/>
        <family val="2"/>
      </rPr>
      <t xml:space="preserve">다대</t>
    </r>
    <r>
      <rPr>
        <sz val="10"/>
        <color rgb="FF000000"/>
        <rFont val="맑은 고딕"/>
        <family val="3"/>
        <charset val="129"/>
      </rPr>
      <t xml:space="preserve">2</t>
    </r>
    <r>
      <rPr>
        <sz val="10"/>
        <color rgb="FF000000"/>
        <rFont val="Noto Sans"/>
        <family val="2"/>
      </rPr>
      <t xml:space="preserve">동 맛집</t>
    </r>
    <r>
      <rPr>
        <sz val="10"/>
        <color rgb="FF000000"/>
        <rFont val="맑은 고딕"/>
        <family val="3"/>
        <charset val="129"/>
      </rPr>
      <t xml:space="preserve">. </t>
    </r>
    <r>
      <rPr>
        <sz val="10"/>
        <color rgb="FF000000"/>
        <rFont val="Noto Sans"/>
        <family val="2"/>
      </rPr>
      <t xml:space="preserve">생일축하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2467(00)</t>
    </r>
  </si>
  <si>
    <r>
      <rPr>
        <sz val="10"/>
        <color rgb="FF000000"/>
        <rFont val="맑은 고딕"/>
        <family val="3"/>
        <charset val="129"/>
      </rPr>
      <t xml:space="preserve">SGI </t>
    </r>
    <r>
      <rPr>
        <sz val="10"/>
        <color rgb="FF000000"/>
        <rFont val="Noto Sans"/>
        <family val="2"/>
      </rPr>
      <t xml:space="preserve">성금전달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2468(00)</t>
    </r>
  </si>
  <si>
    <t xml:space="preserve">북한이탈주민 선물전달식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2471(00)</t>
    </r>
  </si>
  <si>
    <r>
      <rPr>
        <sz val="10"/>
        <color rgb="FF000000"/>
        <rFont val="Noto Sans"/>
        <family val="2"/>
      </rPr>
      <t xml:space="preserve">평생학습 네트워크사업 </t>
    </r>
    <r>
      <rPr>
        <sz val="10"/>
        <color rgb="FF000000"/>
        <rFont val="맑은 고딕"/>
        <family val="3"/>
        <charset val="129"/>
      </rPr>
      <t xml:space="preserve">MOU</t>
    </r>
    <r>
      <rPr>
        <sz val="10"/>
        <color rgb="FF000000"/>
        <rFont val="Noto Sans"/>
        <family val="2"/>
      </rPr>
      <t xml:space="preserve">체결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2695(00)</t>
    </r>
  </si>
  <si>
    <t xml:space="preserve">홍티문화공원 보고회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2696(00)</t>
    </r>
  </si>
  <si>
    <t xml:space="preserve">괴정골목시장 방문 및 녹색실천 캠페인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2825(00)</t>
    </r>
  </si>
  <si>
    <t xml:space="preserve">평생학습 요리강좌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2831(00)</t>
    </r>
  </si>
  <si>
    <t xml:space="preserve">자동차고등학교 졸업식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2930(00)</t>
    </r>
  </si>
  <si>
    <t xml:space="preserve">유관기관 방문 격려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2931(00)</t>
    </r>
  </si>
  <si>
    <t xml:space="preserve">하단오일장 방문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2932(00)</t>
    </r>
  </si>
  <si>
    <t xml:space="preserve">허남식 시장 극동일레콤 방문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3007(00)</t>
    </r>
  </si>
  <si>
    <t xml:space="preserve">환경미화원 교육 및 장림시장 방문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3094(00)</t>
    </r>
  </si>
  <si>
    <r>
      <rPr>
        <sz val="10"/>
        <color rgb="FF000000"/>
        <rFont val="Noto Sans"/>
        <family val="2"/>
      </rPr>
      <t xml:space="preserve">동아고등학교 정독실</t>
    </r>
    <r>
      <rPr>
        <sz val="10"/>
        <color rgb="FF000000"/>
        <rFont val="맑은 고딕"/>
        <family val="3"/>
        <charset val="129"/>
      </rPr>
      <t xml:space="preserve">. </t>
    </r>
    <r>
      <rPr>
        <sz val="10"/>
        <color rgb="FF000000"/>
        <rFont val="Noto Sans"/>
        <family val="2"/>
      </rPr>
      <t xml:space="preserve">강변로 육교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3189(00)</t>
    </r>
  </si>
  <si>
    <t xml:space="preserve">공약사항 구민평가단 회의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3257(00)</t>
    </r>
  </si>
  <si>
    <r>
      <rPr>
        <sz val="10"/>
        <color rgb="FF000000"/>
        <rFont val="Noto Sans"/>
        <family val="2"/>
      </rPr>
      <t xml:space="preserve">감천문화마을</t>
    </r>
    <r>
      <rPr>
        <sz val="10"/>
        <color rgb="FF000000"/>
        <rFont val="맑은 고딕"/>
        <family val="3"/>
        <charset val="129"/>
      </rPr>
      <t xml:space="preserve">. </t>
    </r>
    <r>
      <rPr>
        <sz val="10"/>
        <color rgb="FF000000"/>
        <rFont val="Noto Sans"/>
        <family val="2"/>
      </rPr>
      <t xml:space="preserve">강변로 육교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3279(00)</t>
    </r>
  </si>
  <si>
    <t xml:space="preserve">사하홍보회 장학금 전달식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3280(00)</t>
    </r>
  </si>
  <si>
    <t xml:space="preserve">교통행정과 직원 생일 파티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3306(00)</t>
    </r>
  </si>
  <si>
    <r>
      <rPr>
        <sz val="10"/>
        <color rgb="FF000000"/>
        <rFont val="Noto Sans"/>
        <family val="2"/>
      </rPr>
      <t xml:space="preserve">차량운행일지</t>
    </r>
    <r>
      <rPr>
        <sz val="10"/>
        <color rgb="FF000000"/>
        <rFont val="맑은 고딕"/>
        <family val="3"/>
        <charset val="129"/>
      </rPr>
      <t xml:space="preserve">(15</t>
    </r>
    <r>
      <rPr>
        <sz val="10"/>
        <color rgb="FF000000"/>
        <rFont val="Noto Sans"/>
        <family val="2"/>
      </rPr>
      <t xml:space="preserve">거</t>
    </r>
    <r>
      <rPr>
        <sz val="10"/>
        <color rgb="FF000000"/>
        <rFont val="맑은 고딕"/>
        <family val="3"/>
        <charset val="129"/>
      </rPr>
      <t xml:space="preserve">8006.2013.02.13)</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3320(00)</t>
    </r>
  </si>
  <si>
    <t xml:space="preserve">이경훈 구청장 요리교실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3362(00)</t>
    </r>
  </si>
  <si>
    <r>
      <rPr>
        <sz val="10"/>
        <color rgb="FF000000"/>
        <rFont val="Noto Sans"/>
        <family val="2"/>
      </rPr>
      <t xml:space="preserve">구청장 현장</t>
    </r>
    <r>
      <rPr>
        <sz val="10"/>
        <color rgb="FF000000"/>
        <rFont val="맑은 고딕"/>
        <family val="3"/>
        <charset val="129"/>
      </rPr>
      <t xml:space="preserve">(</t>
    </r>
    <r>
      <rPr>
        <sz val="10"/>
        <color rgb="FF000000"/>
        <rFont val="Noto Sans"/>
        <family val="2"/>
      </rPr>
      <t xml:space="preserve">강변로 육교</t>
    </r>
    <r>
      <rPr>
        <sz val="10"/>
        <color rgb="FF000000"/>
        <rFont val="맑은 고딕"/>
        <family val="3"/>
        <charset val="129"/>
      </rPr>
      <t xml:space="preserve">)</t>
    </r>
    <r>
      <rPr>
        <sz val="10"/>
        <color rgb="FF000000"/>
        <rFont val="Noto Sans"/>
        <family val="2"/>
      </rPr>
      <t xml:space="preserve">방문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3509(00)</t>
    </r>
  </si>
  <si>
    <t xml:space="preserve">직원 스마트폰 교육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3649(00)</t>
    </r>
  </si>
  <si>
    <r>
      <rPr>
        <sz val="10"/>
        <color rgb="FF000000"/>
        <rFont val="Noto Sans"/>
        <family val="2"/>
      </rPr>
      <t xml:space="preserve">자원봉사센터장</t>
    </r>
    <r>
      <rPr>
        <sz val="10"/>
        <color rgb="FF000000"/>
        <rFont val="맑은 고딕"/>
        <family val="3"/>
        <charset val="129"/>
      </rPr>
      <t xml:space="preserve">(</t>
    </r>
    <r>
      <rPr>
        <sz val="10"/>
        <color rgb="FF000000"/>
        <rFont val="Noto Sans"/>
        <family val="2"/>
      </rPr>
      <t xml:space="preserve">정규명</t>
    </r>
    <r>
      <rPr>
        <sz val="10"/>
        <color rgb="FF000000"/>
        <rFont val="맑은 고딕"/>
        <family val="3"/>
        <charset val="129"/>
      </rPr>
      <t xml:space="preserve">) </t>
    </r>
    <r>
      <rPr>
        <sz val="10"/>
        <color rgb="FF000000"/>
        <rFont val="Noto Sans"/>
        <family val="2"/>
      </rPr>
      <t xml:space="preserve">임명장 수여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3689(00)</t>
    </r>
  </si>
  <si>
    <r>
      <rPr>
        <sz val="10"/>
        <color rgb="FF000000"/>
        <rFont val="Noto Sans"/>
        <family val="2"/>
      </rPr>
      <t xml:space="preserve">구청장 기업체</t>
    </r>
    <r>
      <rPr>
        <sz val="10"/>
        <color rgb="FF000000"/>
        <rFont val="맑은 고딕"/>
        <family val="3"/>
        <charset val="129"/>
      </rPr>
      <t xml:space="preserve">(</t>
    </r>
    <r>
      <rPr>
        <sz val="10"/>
        <color rgb="FF000000"/>
        <rFont val="Noto Sans"/>
        <family val="2"/>
      </rPr>
      <t xml:space="preserve">네오메드</t>
    </r>
    <r>
      <rPr>
        <sz val="10"/>
        <color rgb="FF000000"/>
        <rFont val="맑은 고딕"/>
        <family val="3"/>
        <charset val="129"/>
      </rPr>
      <t xml:space="preserve">)  </t>
    </r>
    <r>
      <rPr>
        <sz val="10"/>
        <color rgb="FF000000"/>
        <rFont val="Noto Sans"/>
        <family val="2"/>
      </rPr>
      <t xml:space="preserve">방문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3756(00)</t>
    </r>
  </si>
  <si>
    <t xml:space="preserve">자연보호협의회 정기총회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3866(00)</t>
    </r>
  </si>
  <si>
    <r>
      <rPr>
        <sz val="10"/>
        <color rgb="FF000000"/>
        <rFont val="Noto Sans"/>
        <family val="2"/>
      </rPr>
      <t xml:space="preserve">제</t>
    </r>
    <r>
      <rPr>
        <sz val="10"/>
        <color rgb="FF000000"/>
        <rFont val="맑은 고딕"/>
        <family val="3"/>
        <charset val="129"/>
      </rPr>
      <t xml:space="preserve">37</t>
    </r>
    <r>
      <rPr>
        <sz val="10"/>
        <color rgb="FF000000"/>
        <rFont val="Noto Sans"/>
        <family val="2"/>
      </rPr>
      <t xml:space="preserve">회 사하아카데미</t>
    </r>
    <r>
      <rPr>
        <sz val="10"/>
        <color rgb="FF000000"/>
        <rFont val="맑은 고딕"/>
        <family val="3"/>
        <charset val="129"/>
      </rPr>
      <t xml:space="preserve">(</t>
    </r>
    <r>
      <rPr>
        <sz val="10"/>
        <color rgb="FF000000"/>
        <rFont val="Noto Sans"/>
        <family val="2"/>
      </rPr>
      <t xml:space="preserve">방송인 김병조</t>
    </r>
    <r>
      <rPr>
        <sz val="10"/>
        <color rgb="FF000000"/>
        <rFont val="맑은 고딕"/>
        <family val="3"/>
        <charset val="129"/>
      </rPr>
      <t xml:space="preserve">) </t>
    </r>
    <r>
      <rPr>
        <sz val="10"/>
        <color rgb="FF000000"/>
        <rFont val="Noto Sans"/>
        <family val="2"/>
      </rPr>
      <t xml:space="preserve">특강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3867(00)</t>
    </r>
  </si>
  <si>
    <r>
      <rPr>
        <sz val="10"/>
        <color rgb="FF000000"/>
        <rFont val="Noto Sans"/>
        <family val="2"/>
      </rPr>
      <t xml:space="preserve">제</t>
    </r>
    <r>
      <rPr>
        <sz val="10"/>
        <color rgb="FF000000"/>
        <rFont val="맑은 고딕"/>
        <family val="3"/>
        <charset val="129"/>
      </rPr>
      <t xml:space="preserve">7</t>
    </r>
    <r>
      <rPr>
        <sz val="10"/>
        <color rgb="FF000000"/>
        <rFont val="Noto Sans"/>
        <family val="2"/>
      </rPr>
      <t xml:space="preserve">차 기업발전협의회 정기총회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3900(00)</t>
    </r>
  </si>
  <si>
    <r>
      <rPr>
        <sz val="10"/>
        <color rgb="FF000000"/>
        <rFont val="Noto Sans"/>
        <family val="2"/>
      </rPr>
      <t xml:space="preserve">제</t>
    </r>
    <r>
      <rPr>
        <sz val="10"/>
        <color rgb="FF000000"/>
        <rFont val="맑은 고딕"/>
        <family val="3"/>
        <charset val="129"/>
      </rPr>
      <t xml:space="preserve">31</t>
    </r>
    <r>
      <rPr>
        <sz val="10"/>
        <color rgb="FF000000"/>
        <rFont val="Noto Sans"/>
        <family val="2"/>
      </rPr>
      <t xml:space="preserve">회 사하구외식업지부 정기총회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3991(00)</t>
    </r>
  </si>
  <si>
    <t xml:space="preserve">청렴도 및 반부패 현장설명회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4100(00)</t>
    </r>
  </si>
  <si>
    <t xml:space="preserve">찾아가는 성인 무료 건강검진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4101(00)</t>
    </r>
  </si>
  <si>
    <t xml:space="preserve">감천문화마을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4102(00)</t>
    </r>
  </si>
  <si>
    <t xml:space="preserve">사하구 목욕업 대의원 총회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4103(00)</t>
    </r>
  </si>
  <si>
    <r>
      <rPr>
        <sz val="10"/>
        <color rgb="FF000000"/>
        <rFont val="Noto Sans"/>
        <family val="2"/>
      </rPr>
      <t xml:space="preserve">감천문화마을</t>
    </r>
    <r>
      <rPr>
        <sz val="10"/>
        <color rgb="FF000000"/>
        <rFont val="맑은 고딕"/>
        <family val="3"/>
        <charset val="129"/>
      </rPr>
      <t xml:space="preserve">. </t>
    </r>
    <r>
      <rPr>
        <sz val="10"/>
        <color rgb="FF000000"/>
        <rFont val="Noto Sans"/>
        <family val="2"/>
      </rPr>
      <t xml:space="preserve">정월대보름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4139(00)</t>
    </r>
  </si>
  <si>
    <r>
      <rPr>
        <sz val="10"/>
        <color rgb="FF000000"/>
        <rFont val="Noto Sans"/>
        <family val="2"/>
      </rPr>
      <t xml:space="preserve">사회적</t>
    </r>
    <r>
      <rPr>
        <sz val="10"/>
        <color rgb="FF000000"/>
        <rFont val="맑은 고딕"/>
        <family val="3"/>
        <charset val="129"/>
      </rPr>
      <t xml:space="preserve">(</t>
    </r>
    <r>
      <rPr>
        <sz val="10"/>
        <color rgb="FF000000"/>
        <rFont val="Noto Sans"/>
        <family val="2"/>
      </rPr>
      <t xml:space="preserve">마을</t>
    </r>
    <r>
      <rPr>
        <sz val="10"/>
        <color rgb="FF000000"/>
        <rFont val="맑은 고딕"/>
        <family val="3"/>
        <charset val="129"/>
      </rPr>
      <t xml:space="preserve">)</t>
    </r>
    <r>
      <rPr>
        <sz val="10"/>
        <color rgb="FF000000"/>
        <rFont val="Noto Sans"/>
        <family val="2"/>
      </rPr>
      <t xml:space="preserve">기업 워크숍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4254(00)</t>
    </r>
  </si>
  <si>
    <r>
      <rPr>
        <sz val="10"/>
        <color rgb="FF000000"/>
        <rFont val="맑은 고딕"/>
        <family val="3"/>
        <charset val="129"/>
      </rPr>
      <t xml:space="preserve">(</t>
    </r>
    <r>
      <rPr>
        <sz val="10"/>
        <color rgb="FF000000"/>
        <rFont val="Noto Sans"/>
        <family val="2"/>
      </rPr>
      <t xml:space="preserve">주</t>
    </r>
    <r>
      <rPr>
        <sz val="10"/>
        <color rgb="FF000000"/>
        <rFont val="맑은 고딕"/>
        <family val="3"/>
        <charset val="129"/>
      </rPr>
      <t xml:space="preserve">)</t>
    </r>
    <r>
      <rPr>
        <sz val="10"/>
        <color rgb="FF000000"/>
        <rFont val="Noto Sans"/>
        <family val="2"/>
      </rPr>
      <t xml:space="preserve">일성인더스트리 기업체 방문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4367(00)</t>
    </r>
  </si>
  <si>
    <r>
      <rPr>
        <sz val="10"/>
        <color rgb="FF000000"/>
        <rFont val="Noto Sans"/>
        <family val="2"/>
      </rPr>
      <t xml:space="preserve">하단</t>
    </r>
    <r>
      <rPr>
        <sz val="10"/>
        <color rgb="FF000000"/>
        <rFont val="맑은 고딕"/>
        <family val="3"/>
        <charset val="129"/>
      </rPr>
      <t xml:space="preserve">1</t>
    </r>
    <r>
      <rPr>
        <sz val="10"/>
        <color rgb="FF000000"/>
        <rFont val="Noto Sans"/>
        <family val="2"/>
      </rPr>
      <t xml:space="preserve">동 장학금 전달식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4368(00)</t>
    </r>
  </si>
  <si>
    <r>
      <rPr>
        <sz val="10"/>
        <color rgb="FF000000"/>
        <rFont val="맑은 고딕"/>
        <family val="3"/>
        <charset val="129"/>
      </rPr>
      <t xml:space="preserve">(</t>
    </r>
    <r>
      <rPr>
        <sz val="10"/>
        <color rgb="FF000000"/>
        <rFont val="Noto Sans"/>
        <family val="2"/>
      </rPr>
      <t xml:space="preserve">재</t>
    </r>
    <r>
      <rPr>
        <sz val="10"/>
        <color rgb="FF000000"/>
        <rFont val="맑은 고딕"/>
        <family val="3"/>
        <charset val="129"/>
      </rPr>
      <t xml:space="preserve">)</t>
    </r>
    <r>
      <rPr>
        <sz val="10"/>
        <color rgb="FF000000"/>
        <rFont val="Noto Sans"/>
        <family val="2"/>
      </rPr>
      <t xml:space="preserve">사하구장학회 장학금 전달식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4381(00)</t>
    </r>
  </si>
  <si>
    <t xml:space="preserve">양묘장 꽃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4439(00)</t>
    </r>
  </si>
  <si>
    <t xml:space="preserve">다대씨파크 현장방문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4440(00)</t>
    </r>
  </si>
  <si>
    <t xml:space="preserve">대일수산 성금전달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4510(00)</t>
    </r>
  </si>
  <si>
    <r>
      <rPr>
        <sz val="10"/>
        <color rgb="FF000000"/>
        <rFont val="맑은 고딕"/>
        <family val="3"/>
        <charset val="129"/>
      </rPr>
      <t xml:space="preserve">YK</t>
    </r>
    <r>
      <rPr>
        <sz val="10"/>
        <color rgb="FF000000"/>
        <rFont val="Noto Sans"/>
        <family val="2"/>
      </rPr>
      <t xml:space="preserve">스틸</t>
    </r>
    <r>
      <rPr>
        <sz val="10"/>
        <color rgb="FF000000"/>
        <rFont val="맑은 고딕"/>
        <family val="3"/>
        <charset val="129"/>
      </rPr>
      <t xml:space="preserve">. </t>
    </r>
    <r>
      <rPr>
        <sz val="10"/>
        <color rgb="FF000000"/>
        <rFont val="Noto Sans"/>
        <family val="2"/>
      </rPr>
      <t xml:space="preserve">괴정</t>
    </r>
    <r>
      <rPr>
        <sz val="10"/>
        <color rgb="FF000000"/>
        <rFont val="맑은 고딕"/>
        <family val="3"/>
        <charset val="129"/>
      </rPr>
      <t xml:space="preserve">3</t>
    </r>
    <r>
      <rPr>
        <sz val="10"/>
        <color rgb="FF000000"/>
        <rFont val="Noto Sans"/>
        <family val="2"/>
      </rPr>
      <t xml:space="preserve">동 장학금 전달식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4511(00)</t>
    </r>
  </si>
  <si>
    <r>
      <rPr>
        <sz val="10"/>
        <color rgb="FF000000"/>
        <rFont val="맑은 고딕"/>
        <family val="3"/>
        <charset val="129"/>
      </rPr>
      <t xml:space="preserve">SK</t>
    </r>
    <r>
      <rPr>
        <sz val="10"/>
        <color rgb="FF000000"/>
        <rFont val="Noto Sans"/>
        <family val="2"/>
      </rPr>
      <t xml:space="preserve">뷰</t>
    </r>
    <r>
      <rPr>
        <sz val="10"/>
        <color rgb="FF000000"/>
        <rFont val="맑은 고딕"/>
        <family val="3"/>
        <charset val="129"/>
      </rPr>
      <t xml:space="preserve">APT </t>
    </r>
    <r>
      <rPr>
        <sz val="10"/>
        <color rgb="FF000000"/>
        <rFont val="Noto Sans"/>
        <family val="2"/>
      </rPr>
      <t xml:space="preserve">환경관련 보고회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4648(00)</t>
    </r>
  </si>
  <si>
    <r>
      <rPr>
        <sz val="10"/>
        <color rgb="FF000000"/>
        <rFont val="Noto Sans"/>
        <family val="2"/>
      </rPr>
      <t xml:space="preserve">제</t>
    </r>
    <r>
      <rPr>
        <sz val="10"/>
        <color rgb="FF000000"/>
        <rFont val="맑은 고딕"/>
        <family val="3"/>
        <charset val="129"/>
      </rPr>
      <t xml:space="preserve">201</t>
    </r>
    <r>
      <rPr>
        <sz val="10"/>
        <color rgb="FF000000"/>
        <rFont val="Noto Sans"/>
        <family val="2"/>
      </rPr>
      <t xml:space="preserve">회 임시회 제</t>
    </r>
    <r>
      <rPr>
        <sz val="10"/>
        <color rgb="FF000000"/>
        <rFont val="맑은 고딕"/>
        <family val="3"/>
        <charset val="129"/>
      </rPr>
      <t xml:space="preserve">2</t>
    </r>
    <r>
      <rPr>
        <sz val="10"/>
        <color rgb="FF000000"/>
        <rFont val="Noto Sans"/>
        <family val="2"/>
      </rPr>
      <t xml:space="preserve">차 본회의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4649(00)</t>
    </r>
  </si>
  <si>
    <r>
      <rPr>
        <sz val="10"/>
        <color rgb="FF000000"/>
        <rFont val="Noto Sans"/>
        <family val="2"/>
      </rPr>
      <t xml:space="preserve">부산일과학고 입학식 및 맛집</t>
    </r>
    <r>
      <rPr>
        <sz val="10"/>
        <color rgb="FF000000"/>
        <rFont val="맑은 고딕"/>
        <family val="3"/>
        <charset val="129"/>
      </rPr>
      <t xml:space="preserve">(</t>
    </r>
    <r>
      <rPr>
        <sz val="10"/>
        <color rgb="FF000000"/>
        <rFont val="Noto Sans"/>
        <family val="2"/>
      </rPr>
      <t xml:space="preserve">남양해물찜</t>
    </r>
    <r>
      <rPr>
        <sz val="10"/>
        <color rgb="FF000000"/>
        <rFont val="맑은 고딕"/>
        <family val="3"/>
        <charset val="129"/>
      </rPr>
      <t xml:space="preserve">) </t>
    </r>
    <r>
      <rPr>
        <sz val="10"/>
        <color rgb="FF000000"/>
        <rFont val="Noto Sans"/>
        <family val="2"/>
      </rPr>
      <t xml:space="preserve">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4710(00)</t>
    </r>
  </si>
  <si>
    <r>
      <rPr>
        <sz val="10"/>
        <color rgb="FF000000"/>
        <rFont val="맑은 고딕"/>
        <family val="3"/>
        <charset val="129"/>
      </rPr>
      <t xml:space="preserve">3</t>
    </r>
    <r>
      <rPr>
        <sz val="10"/>
        <color rgb="FF000000"/>
        <rFont val="Noto Sans"/>
        <family val="2"/>
      </rPr>
      <t xml:space="preserve">월 정례조례 및 청렴결의대회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4761(00)</t>
    </r>
  </si>
  <si>
    <t xml:space="preserve">지역안전도진단용역 보고회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4857(00)</t>
    </r>
  </si>
  <si>
    <t xml:space="preserve">환경정비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4949(00)</t>
    </r>
  </si>
  <si>
    <r>
      <rPr>
        <sz val="10"/>
        <color rgb="FF000000"/>
        <rFont val="Noto Sans"/>
        <family val="2"/>
      </rPr>
      <t xml:space="preserve">감천</t>
    </r>
    <r>
      <rPr>
        <sz val="10"/>
        <color rgb="FF000000"/>
        <rFont val="맑은 고딕"/>
        <family val="3"/>
        <charset val="129"/>
      </rPr>
      <t xml:space="preserve">1</t>
    </r>
    <r>
      <rPr>
        <sz val="10"/>
        <color rgb="FF000000"/>
        <rFont val="Noto Sans"/>
        <family val="2"/>
      </rPr>
      <t xml:space="preserve">동 작은도서관 주민설명회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4976(00)</t>
    </r>
  </si>
  <si>
    <t xml:space="preserve">감천문화마을 마스터플랜 중간보고회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5071(00)</t>
    </r>
  </si>
  <si>
    <r>
      <rPr>
        <sz val="10"/>
        <color rgb="FF000000"/>
        <rFont val="Noto Sans"/>
        <family val="2"/>
      </rPr>
      <t xml:space="preserve">차량운행일지</t>
    </r>
    <r>
      <rPr>
        <sz val="10"/>
        <color rgb="FF000000"/>
        <rFont val="맑은 고딕"/>
        <family val="3"/>
        <charset val="129"/>
      </rPr>
      <t xml:space="preserve">(15</t>
    </r>
    <r>
      <rPr>
        <sz val="10"/>
        <color rgb="FF000000"/>
        <rFont val="Noto Sans"/>
        <family val="2"/>
      </rPr>
      <t xml:space="preserve">거</t>
    </r>
    <r>
      <rPr>
        <sz val="10"/>
        <color rgb="FF000000"/>
        <rFont val="맑은 고딕"/>
        <family val="3"/>
        <charset val="129"/>
      </rPr>
      <t xml:space="preserve">8006.2013.03.07)</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5094(00)</t>
    </r>
  </si>
  <si>
    <t xml:space="preserve">대학입시 설명회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5095(00)</t>
    </r>
  </si>
  <si>
    <r>
      <rPr>
        <sz val="10"/>
        <color rgb="FF000000"/>
        <rFont val="Noto Sans"/>
        <family val="2"/>
      </rPr>
      <t xml:space="preserve">신평</t>
    </r>
    <r>
      <rPr>
        <sz val="10"/>
        <color rgb="FF000000"/>
        <rFont val="맑은 고딕"/>
        <family val="3"/>
        <charset val="129"/>
      </rPr>
      <t xml:space="preserve">1</t>
    </r>
    <r>
      <rPr>
        <sz val="10"/>
        <color rgb="FF000000"/>
        <rFont val="Noto Sans"/>
        <family val="2"/>
      </rPr>
      <t xml:space="preserve">동 본동 경로당 개소식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5196(00)</t>
    </r>
  </si>
  <si>
    <t xml:space="preserve">사랑의 떡 나누기 등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5294(00)</t>
    </r>
  </si>
  <si>
    <t xml:space="preserve">명예기자 위촉식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5295(00)</t>
    </r>
  </si>
  <si>
    <t xml:space="preserve">지역주민과 북한이탈주민의 통앤원사업 협약식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5303(00)</t>
    </r>
  </si>
  <si>
    <t xml:space="preserve">새마을 사하구지회 정기총회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5352(00)</t>
    </r>
  </si>
  <si>
    <r>
      <rPr>
        <sz val="10"/>
        <color rgb="FF000000"/>
        <rFont val="Noto Sans"/>
        <family val="2"/>
      </rPr>
      <t xml:space="preserve">감천문화마을 및 미광냉동</t>
    </r>
    <r>
      <rPr>
        <sz val="10"/>
        <color rgb="FF000000"/>
        <rFont val="맑은 고딕"/>
        <family val="3"/>
        <charset val="129"/>
      </rPr>
      <t xml:space="preserve">(</t>
    </r>
    <r>
      <rPr>
        <sz val="10"/>
        <color rgb="FF000000"/>
        <rFont val="Noto Sans"/>
        <family val="2"/>
      </rPr>
      <t xml:space="preserve">주</t>
    </r>
    <r>
      <rPr>
        <sz val="10"/>
        <color rgb="FF000000"/>
        <rFont val="맑은 고딕"/>
        <family val="3"/>
        <charset val="129"/>
      </rPr>
      <t xml:space="preserve">)</t>
    </r>
    <r>
      <rPr>
        <sz val="10"/>
        <color rgb="FF000000"/>
        <rFont val="Noto Sans"/>
        <family val="2"/>
      </rPr>
      <t xml:space="preserve">기업체 방문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5448(00)</t>
    </r>
  </si>
  <si>
    <t xml:space="preserve">민방위 통대장 교육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5480(00)</t>
    </r>
  </si>
  <si>
    <t xml:space="preserve">감천문화마을 정구팀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5577(00)</t>
    </r>
  </si>
  <si>
    <r>
      <rPr>
        <sz val="10"/>
        <color rgb="FF000000"/>
        <rFont val="Noto Sans"/>
        <family val="2"/>
      </rPr>
      <t xml:space="preserve">꿈꾸는 작은도서관</t>
    </r>
    <r>
      <rPr>
        <sz val="10"/>
        <color rgb="FF000000"/>
        <rFont val="맑은 고딕"/>
        <family val="3"/>
        <charset val="129"/>
      </rPr>
      <t xml:space="preserve">(</t>
    </r>
    <r>
      <rPr>
        <sz val="10"/>
        <color rgb="FF000000"/>
        <rFont val="Noto Sans"/>
        <family val="2"/>
      </rPr>
      <t xml:space="preserve">종합클레이</t>
    </r>
    <r>
      <rPr>
        <sz val="10"/>
        <color rgb="FF000000"/>
        <rFont val="맑은 고딕"/>
        <family val="3"/>
        <charset val="129"/>
      </rPr>
      <t xml:space="preserve">) </t>
    </r>
    <r>
      <rPr>
        <sz val="10"/>
        <color rgb="FF000000"/>
        <rFont val="Noto Sans"/>
        <family val="2"/>
      </rPr>
      <t xml:space="preserve">문화강좌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5579(00)</t>
    </r>
  </si>
  <si>
    <t xml:space="preserve">찾아가는 현장 무료진료 및 구강검진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5660(00)</t>
    </r>
  </si>
  <si>
    <r>
      <rPr>
        <sz val="10"/>
        <color rgb="FF000000"/>
        <rFont val="Noto Sans"/>
        <family val="2"/>
      </rPr>
      <t xml:space="preserve">에코팩토리 존 사업장</t>
    </r>
    <r>
      <rPr>
        <sz val="10"/>
        <color rgb="FF000000"/>
        <rFont val="맑은 고딕"/>
        <family val="3"/>
        <charset val="129"/>
      </rPr>
      <t xml:space="preserve">(</t>
    </r>
    <r>
      <rPr>
        <sz val="10"/>
        <color rgb="FF000000"/>
        <rFont val="Noto Sans"/>
        <family val="2"/>
      </rPr>
      <t xml:space="preserve">무지개공단</t>
    </r>
    <r>
      <rPr>
        <sz val="10"/>
        <color rgb="FF000000"/>
        <rFont val="맑은 고딕"/>
        <family val="3"/>
        <charset val="129"/>
      </rPr>
      <t xml:space="preserve">) </t>
    </r>
    <r>
      <rPr>
        <sz val="10"/>
        <color rgb="FF000000"/>
        <rFont val="Noto Sans"/>
        <family val="2"/>
      </rPr>
      <t xml:space="preserve">현장방문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5679(00)</t>
    </r>
  </si>
  <si>
    <r>
      <rPr>
        <sz val="10"/>
        <color rgb="FF000000"/>
        <rFont val="Noto Sans"/>
        <family val="2"/>
      </rPr>
      <t xml:space="preserve">제</t>
    </r>
    <r>
      <rPr>
        <sz val="10"/>
        <color rgb="FF000000"/>
        <rFont val="맑은 고딕"/>
        <family val="3"/>
        <charset val="129"/>
      </rPr>
      <t xml:space="preserve">18</t>
    </r>
    <r>
      <rPr>
        <sz val="10"/>
        <color rgb="FF000000"/>
        <rFont val="Noto Sans"/>
        <family val="2"/>
      </rPr>
      <t xml:space="preserve">회 을숙도 명품콘서트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5699(00)</t>
    </r>
  </si>
  <si>
    <t xml:space="preserve">아미산 자생식물원 및 자유총연맹  바자회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5804(00)</t>
    </r>
  </si>
  <si>
    <t xml:space="preserve">갈맷길 걷기대회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5836(00)</t>
    </r>
  </si>
  <si>
    <r>
      <rPr>
        <sz val="10"/>
        <color rgb="FF000000"/>
        <rFont val="Noto Sans"/>
        <family val="2"/>
      </rPr>
      <t xml:space="preserve">사하구 생활체육회장 이</t>
    </r>
    <r>
      <rPr>
        <sz val="10"/>
        <color rgb="FF000000"/>
        <rFont val="맑은 고딕"/>
        <family val="3"/>
        <charset val="129"/>
      </rPr>
      <t xml:space="preserve">.</t>
    </r>
    <r>
      <rPr>
        <sz val="10"/>
        <color rgb="FF000000"/>
        <rFont val="Noto Sans"/>
        <family val="2"/>
      </rPr>
      <t xml:space="preserve">취임식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5837(00)</t>
    </r>
  </si>
  <si>
    <t xml:space="preserve">도로침하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5904(00)</t>
    </r>
  </si>
  <si>
    <t xml:space="preserve">공직기강 확립을 위한 부서장 회의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5990(00)</t>
    </r>
  </si>
  <si>
    <t xml:space="preserve">포스코 사장 박한용 감천문화마을 방문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6086(00)</t>
    </r>
  </si>
  <si>
    <t xml:space="preserve">두송종합복지관 육아용품 대여점 개소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6091(00)</t>
    </r>
  </si>
  <si>
    <r>
      <rPr>
        <sz val="10"/>
        <color rgb="FF000000"/>
        <rFont val="맑은 고딕"/>
        <family val="3"/>
        <charset val="129"/>
      </rPr>
      <t xml:space="preserve">1</t>
    </r>
    <r>
      <rPr>
        <sz val="10"/>
        <color rgb="FF000000"/>
        <rFont val="Noto Sans"/>
        <family val="2"/>
      </rPr>
      <t xml:space="preserve">일 명예과장 위촉장 수여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6203(00)</t>
    </r>
  </si>
  <si>
    <r>
      <rPr>
        <sz val="10"/>
        <color rgb="FF000000"/>
        <rFont val="Noto Sans"/>
        <family val="2"/>
      </rPr>
      <t xml:space="preserve">제</t>
    </r>
    <r>
      <rPr>
        <sz val="10"/>
        <color rgb="FF000000"/>
        <rFont val="맑은 고딕"/>
        <family val="3"/>
        <charset val="129"/>
      </rPr>
      <t xml:space="preserve">38</t>
    </r>
    <r>
      <rPr>
        <sz val="10"/>
        <color rgb="FF000000"/>
        <rFont val="Noto Sans"/>
        <family val="2"/>
      </rPr>
      <t xml:space="preserve">회 사하아카데미</t>
    </r>
    <r>
      <rPr>
        <sz val="10"/>
        <color rgb="FF000000"/>
        <rFont val="맑은 고딕"/>
        <family val="3"/>
        <charset val="129"/>
      </rPr>
      <t xml:space="preserve">(</t>
    </r>
    <r>
      <rPr>
        <sz val="10"/>
        <color rgb="FF000000"/>
        <rFont val="Noto Sans"/>
        <family val="2"/>
      </rPr>
      <t xml:space="preserve">한의사 김오곤</t>
    </r>
    <r>
      <rPr>
        <sz val="10"/>
        <color rgb="FF000000"/>
        <rFont val="맑은 고딕"/>
        <family val="3"/>
        <charset val="129"/>
      </rPr>
      <t xml:space="preserve">) </t>
    </r>
    <r>
      <rPr>
        <sz val="10"/>
        <color rgb="FF000000"/>
        <rFont val="Noto Sans"/>
        <family val="2"/>
      </rPr>
      <t xml:space="preserve">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6204(00)</t>
    </r>
  </si>
  <si>
    <t xml:space="preserve">힐링콘서트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6225(00)</t>
    </r>
  </si>
  <si>
    <t xml:space="preserve">바르게살기운동 정기총회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6331(00)</t>
    </r>
  </si>
  <si>
    <t xml:space="preserve">다대연안정비사업장 현장방문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6332(00)</t>
    </r>
  </si>
  <si>
    <t xml:space="preserve">기업체 방문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6333(00)</t>
    </r>
  </si>
  <si>
    <t xml:space="preserve">식목일 행사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6417(00)</t>
    </r>
  </si>
  <si>
    <t xml:space="preserve">여성단체후원회 만남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6418(00)</t>
    </r>
  </si>
  <si>
    <t xml:space="preserve">사랑의 연탄 나눔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6421(00)</t>
    </r>
  </si>
  <si>
    <t xml:space="preserve">교육경비지원 고등학교 간담회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6608(00)</t>
    </r>
  </si>
  <si>
    <t xml:space="preserve">재해복구위험지 현장방문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6683(00)</t>
    </r>
  </si>
  <si>
    <t xml:space="preserve">무공수훈자회 정기총회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6866(00)</t>
    </r>
  </si>
  <si>
    <t xml:space="preserve">사우회 여자정구팀 격려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6867(00)</t>
    </r>
  </si>
  <si>
    <t xml:space="preserve">가락타운 강변대로 벚꽃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6868(00)</t>
    </r>
  </si>
  <si>
    <t xml:space="preserve">아미산 벚꽃 숲해설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6967(00)</t>
    </r>
  </si>
  <si>
    <t xml:space="preserve">찾아가는 현장 무료진료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6968(00)</t>
    </r>
  </si>
  <si>
    <r>
      <rPr>
        <sz val="10"/>
        <color rgb="FF000000"/>
        <rFont val="Noto Sans"/>
        <family val="2"/>
      </rPr>
      <t xml:space="preserve">가락</t>
    </r>
    <r>
      <rPr>
        <sz val="10"/>
        <color rgb="FF000000"/>
        <rFont val="맑은 고딕"/>
        <family val="3"/>
        <charset val="129"/>
      </rPr>
      <t xml:space="preserve">2.3</t>
    </r>
    <r>
      <rPr>
        <sz val="10"/>
        <color rgb="FF000000"/>
        <rFont val="Noto Sans"/>
        <family val="2"/>
      </rPr>
      <t xml:space="preserve">단지</t>
    </r>
    <r>
      <rPr>
        <sz val="10"/>
        <color rgb="FF000000"/>
        <rFont val="맑은 고딕"/>
        <family val="3"/>
        <charset val="129"/>
      </rPr>
      <t xml:space="preserve">. </t>
    </r>
    <r>
      <rPr>
        <sz val="10"/>
        <color rgb="FF000000"/>
        <rFont val="Noto Sans"/>
        <family val="2"/>
      </rPr>
      <t xml:space="preserve">괴정펌프장 강변로 벚꽃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6983(00)</t>
    </r>
  </si>
  <si>
    <t xml:space="preserve">생태공원 걷기대회 및 벚꽃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7027(00)</t>
    </r>
  </si>
  <si>
    <t xml:space="preserve">허남식 시장 방문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7196(00)</t>
    </r>
  </si>
  <si>
    <t xml:space="preserve">사하청년회의소 감사패 전달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7197(00)</t>
    </r>
  </si>
  <si>
    <r>
      <rPr>
        <sz val="10"/>
        <color rgb="FF000000"/>
        <rFont val="Noto Sans"/>
        <family val="2"/>
      </rPr>
      <t xml:space="preserve">가락타운</t>
    </r>
    <r>
      <rPr>
        <sz val="10"/>
        <color rgb="FF000000"/>
        <rFont val="맑은 고딕"/>
        <family val="3"/>
        <charset val="129"/>
      </rPr>
      <t xml:space="preserve">. </t>
    </r>
    <r>
      <rPr>
        <sz val="10"/>
        <color rgb="FF000000"/>
        <rFont val="Noto Sans"/>
        <family val="2"/>
      </rPr>
      <t xml:space="preserve">강변대로 벚꽃 및 낙조분수 전경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7381(00)</t>
    </r>
  </si>
  <si>
    <t xml:space="preserve">사하 청소년 문화의집 심의위원회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7383(00)</t>
    </r>
  </si>
  <si>
    <t xml:space="preserve">오페라 잔니스키키 공연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7384(00)</t>
    </r>
  </si>
  <si>
    <r>
      <rPr>
        <sz val="10"/>
        <color rgb="FF000000"/>
        <rFont val="Noto Sans"/>
        <family val="2"/>
      </rPr>
      <t xml:space="preserve">제석골</t>
    </r>
    <r>
      <rPr>
        <sz val="10"/>
        <color rgb="FF000000"/>
        <rFont val="맑은 고딕"/>
        <family val="3"/>
        <charset val="129"/>
      </rPr>
      <t xml:space="preserve">.</t>
    </r>
    <r>
      <rPr>
        <sz val="10"/>
        <color rgb="FF000000"/>
        <rFont val="Noto Sans"/>
        <family val="2"/>
      </rPr>
      <t xml:space="preserve">도시철도 시화전시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7454(00)</t>
    </r>
  </si>
  <si>
    <r>
      <rPr>
        <sz val="10"/>
        <color rgb="FF000000"/>
        <rFont val="Noto Sans"/>
        <family val="2"/>
      </rPr>
      <t xml:space="preserve">차량운행일지</t>
    </r>
    <r>
      <rPr>
        <sz val="10"/>
        <color rgb="FF000000"/>
        <rFont val="맑은 고딕"/>
        <family val="3"/>
        <charset val="129"/>
      </rPr>
      <t xml:space="preserve">(15</t>
    </r>
    <r>
      <rPr>
        <sz val="10"/>
        <color rgb="FF000000"/>
        <rFont val="Noto Sans"/>
        <family val="2"/>
      </rPr>
      <t xml:space="preserve">거</t>
    </r>
    <r>
      <rPr>
        <sz val="10"/>
        <color rgb="FF000000"/>
        <rFont val="맑은 고딕"/>
        <family val="3"/>
        <charset val="129"/>
      </rPr>
      <t xml:space="preserve">8006.2013.04.03)</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7491(00)</t>
    </r>
  </si>
  <si>
    <t xml:space="preserve">마을미술프로젝트 보고회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7638(00)</t>
    </r>
  </si>
  <si>
    <r>
      <rPr>
        <sz val="10"/>
        <color rgb="FF000000"/>
        <rFont val="Noto Sans"/>
        <family val="2"/>
      </rPr>
      <t xml:space="preserve">의료사업 발전 및 지역경제활성화 민</t>
    </r>
    <r>
      <rPr>
        <sz val="10"/>
        <color rgb="FF000000"/>
        <rFont val="맑은 고딕"/>
        <family val="3"/>
        <charset val="129"/>
      </rPr>
      <t xml:space="preserve">.</t>
    </r>
    <r>
      <rPr>
        <sz val="10"/>
        <color rgb="FF000000"/>
        <rFont val="Noto Sans"/>
        <family val="2"/>
      </rPr>
      <t xml:space="preserve">관 협약식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7743(00)</t>
    </r>
  </si>
  <si>
    <t xml:space="preserve">이바구 직원과의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7855(00)</t>
    </r>
  </si>
  <si>
    <t xml:space="preserve">승학산 계곡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8019(00)</t>
    </r>
  </si>
  <si>
    <t xml:space="preserve">수산종묘 방류 행사 및 탱크테크 기업체 방문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8020(00)</t>
    </r>
  </si>
  <si>
    <r>
      <rPr>
        <sz val="10"/>
        <color rgb="FF000000"/>
        <rFont val="Noto Sans"/>
        <family val="2"/>
      </rPr>
      <t xml:space="preserve">맛집취재</t>
    </r>
    <r>
      <rPr>
        <sz val="10"/>
        <color rgb="FF000000"/>
        <rFont val="맑은 고딕"/>
        <family val="3"/>
        <charset val="129"/>
      </rPr>
      <t xml:space="preserve">(</t>
    </r>
    <r>
      <rPr>
        <sz val="10"/>
        <color rgb="FF000000"/>
        <rFont val="Noto Sans"/>
        <family val="2"/>
      </rPr>
      <t xml:space="preserve">실크로드</t>
    </r>
    <r>
      <rPr>
        <sz val="10"/>
        <color rgb="FF000000"/>
        <rFont val="맑은 고딕"/>
        <family val="3"/>
        <charset val="129"/>
      </rPr>
      <t xml:space="preserve">) </t>
    </r>
    <r>
      <rPr>
        <sz val="10"/>
        <color rgb="FF000000"/>
        <rFont val="Noto Sans"/>
        <family val="2"/>
      </rPr>
      <t xml:space="preserve">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8182(00)</t>
    </r>
  </si>
  <si>
    <r>
      <rPr>
        <sz val="10"/>
        <color rgb="FF000000"/>
        <rFont val="Noto Sans"/>
        <family val="2"/>
      </rPr>
      <t xml:space="preserve">제</t>
    </r>
    <r>
      <rPr>
        <sz val="10"/>
        <color rgb="FF000000"/>
        <rFont val="맑은 고딕"/>
        <family val="3"/>
        <charset val="129"/>
      </rPr>
      <t xml:space="preserve">9</t>
    </r>
    <r>
      <rPr>
        <sz val="10"/>
        <color rgb="FF000000"/>
        <rFont val="Noto Sans"/>
        <family val="2"/>
      </rPr>
      <t xml:space="preserve">회 을숙도 명품콘서트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8183(00)</t>
    </r>
  </si>
  <si>
    <r>
      <rPr>
        <sz val="10"/>
        <color rgb="FF000000"/>
        <rFont val="Noto Sans"/>
        <family val="2"/>
      </rPr>
      <t xml:space="preserve">하단유수지</t>
    </r>
    <r>
      <rPr>
        <sz val="10"/>
        <color rgb="FF000000"/>
        <rFont val="맑은 고딕"/>
        <family val="3"/>
        <charset val="129"/>
      </rPr>
      <t xml:space="preserve">. </t>
    </r>
    <r>
      <rPr>
        <sz val="10"/>
        <color rgb="FF000000"/>
        <rFont val="Noto Sans"/>
        <family val="2"/>
      </rPr>
      <t xml:space="preserve">신평공단영산홍</t>
    </r>
    <r>
      <rPr>
        <sz val="10"/>
        <color rgb="FF000000"/>
        <rFont val="맑은 고딕"/>
        <family val="3"/>
        <charset val="129"/>
      </rPr>
      <t xml:space="preserve">. </t>
    </r>
    <r>
      <rPr>
        <sz val="10"/>
        <color rgb="FF000000"/>
        <rFont val="Noto Sans"/>
        <family val="2"/>
      </rPr>
      <t xml:space="preserve">아미산전망대 문화투어</t>
    </r>
    <r>
      <rPr>
        <sz val="10"/>
        <color rgb="FF000000"/>
        <rFont val="맑은 고딕"/>
        <family val="3"/>
        <charset val="129"/>
      </rPr>
      <t xml:space="preserve">. </t>
    </r>
    <r>
      <rPr>
        <sz val="10"/>
        <color rgb="FF000000"/>
        <rFont val="Noto Sans"/>
        <family val="2"/>
      </rPr>
      <t xml:space="preserve">해수욕장 전경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8240(00)</t>
    </r>
  </si>
  <si>
    <r>
      <rPr>
        <sz val="10"/>
        <color rgb="FF000000"/>
        <rFont val="Noto Sans"/>
        <family val="2"/>
      </rPr>
      <t xml:space="preserve">괴정</t>
    </r>
    <r>
      <rPr>
        <sz val="10"/>
        <color rgb="FF000000"/>
        <rFont val="맑은 고딕"/>
        <family val="3"/>
        <charset val="129"/>
      </rPr>
      <t xml:space="preserve">1</t>
    </r>
    <r>
      <rPr>
        <sz val="10"/>
        <color rgb="FF000000"/>
        <rFont val="Noto Sans"/>
        <family val="2"/>
      </rPr>
      <t xml:space="preserve">동 회화나무작은도서관 개관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8246(00)</t>
    </r>
  </si>
  <si>
    <r>
      <rPr>
        <sz val="10"/>
        <color rgb="FF000000"/>
        <rFont val="Noto Sans"/>
        <family val="2"/>
      </rPr>
      <t xml:space="preserve">회화나무 작은도서관</t>
    </r>
    <r>
      <rPr>
        <sz val="10"/>
        <color rgb="FF000000"/>
        <rFont val="맑은 고딕"/>
        <family val="3"/>
        <charset val="129"/>
      </rPr>
      <t xml:space="preserve">. </t>
    </r>
    <r>
      <rPr>
        <sz val="10"/>
        <color rgb="FF000000"/>
        <rFont val="Noto Sans"/>
        <family val="2"/>
      </rPr>
      <t xml:space="preserve">사하시장간판</t>
    </r>
    <r>
      <rPr>
        <sz val="10"/>
        <color rgb="FF000000"/>
        <rFont val="맑은 고딕"/>
        <family val="3"/>
        <charset val="129"/>
      </rPr>
      <t xml:space="preserve">. </t>
    </r>
    <r>
      <rPr>
        <sz val="10"/>
        <color rgb="FF000000"/>
        <rFont val="Noto Sans"/>
        <family val="2"/>
      </rPr>
      <t xml:space="preserve">국민체육센터 교통섬 등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8407(00)</t>
    </r>
  </si>
  <si>
    <t xml:space="preserve">다대도서관 인형극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8408(00)</t>
    </r>
  </si>
  <si>
    <t xml:space="preserve">사하전경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8520(00)</t>
    </r>
  </si>
  <si>
    <r>
      <rPr>
        <sz val="10"/>
        <color rgb="FF000000"/>
        <rFont val="맑은 고딕"/>
        <family val="3"/>
        <charset val="129"/>
      </rPr>
      <t xml:space="preserve">sk</t>
    </r>
    <r>
      <rPr>
        <sz val="10"/>
        <color rgb="FF000000"/>
        <rFont val="Noto Sans"/>
        <family val="2"/>
      </rPr>
      <t xml:space="preserve">미소금융 사하지점 개소식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8635(00)</t>
    </r>
  </si>
  <si>
    <r>
      <rPr>
        <sz val="10"/>
        <color rgb="FF000000"/>
        <rFont val="Noto Sans"/>
        <family val="2"/>
      </rPr>
      <t xml:space="preserve">제</t>
    </r>
    <r>
      <rPr>
        <sz val="10"/>
        <color rgb="FF000000"/>
        <rFont val="맑은 고딕"/>
        <family val="3"/>
        <charset val="129"/>
      </rPr>
      <t xml:space="preserve">19</t>
    </r>
    <r>
      <rPr>
        <sz val="10"/>
        <color rgb="FF000000"/>
        <rFont val="Noto Sans"/>
        <family val="2"/>
      </rPr>
      <t xml:space="preserve">회 사하구장애인 복지증진대회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8636(00)</t>
    </r>
  </si>
  <si>
    <r>
      <rPr>
        <sz val="10"/>
        <color rgb="FF000000"/>
        <rFont val="Noto Sans"/>
        <family val="2"/>
      </rPr>
      <t xml:space="preserve">제</t>
    </r>
    <r>
      <rPr>
        <sz val="10"/>
        <color rgb="FF000000"/>
        <rFont val="맑은 고딕"/>
        <family val="3"/>
        <charset val="129"/>
      </rPr>
      <t xml:space="preserve">39</t>
    </r>
    <r>
      <rPr>
        <sz val="10"/>
        <color rgb="FF000000"/>
        <rFont val="Noto Sans"/>
        <family val="2"/>
      </rPr>
      <t xml:space="preserve">회 사하아카데미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8638(00)</t>
    </r>
  </si>
  <si>
    <r>
      <rPr>
        <sz val="10"/>
        <color rgb="FF000000"/>
        <rFont val="Noto Sans"/>
        <family val="2"/>
      </rPr>
      <t xml:space="preserve">전경</t>
    </r>
    <r>
      <rPr>
        <sz val="10"/>
        <color rgb="FF000000"/>
        <rFont val="맑은 고딕"/>
        <family val="3"/>
        <charset val="129"/>
      </rPr>
      <t xml:space="preserve">(</t>
    </r>
    <r>
      <rPr>
        <sz val="10"/>
        <color rgb="FF000000"/>
        <rFont val="Noto Sans"/>
        <family val="2"/>
      </rPr>
      <t xml:space="preserve">다대포해수욕장</t>
    </r>
    <r>
      <rPr>
        <sz val="10"/>
        <color rgb="FF000000"/>
        <rFont val="맑은 고딕"/>
        <family val="3"/>
        <charset val="129"/>
      </rPr>
      <t xml:space="preserve">. </t>
    </r>
    <r>
      <rPr>
        <sz val="10"/>
        <color rgb="FF000000"/>
        <rFont val="Noto Sans"/>
        <family val="2"/>
      </rPr>
      <t xml:space="preserve">다대항</t>
    </r>
    <r>
      <rPr>
        <sz val="10"/>
        <color rgb="FF000000"/>
        <rFont val="맑은 고딕"/>
        <family val="3"/>
        <charset val="129"/>
      </rPr>
      <t xml:space="preserve">. </t>
    </r>
    <r>
      <rPr>
        <sz val="10"/>
        <color rgb="FF000000"/>
        <rFont val="Noto Sans"/>
        <family val="2"/>
      </rPr>
      <t xml:space="preserve">자생식물원</t>
    </r>
    <r>
      <rPr>
        <sz val="10"/>
        <color rgb="FF000000"/>
        <rFont val="맑은 고딕"/>
        <family val="3"/>
        <charset val="129"/>
      </rPr>
      <t xml:space="preserve">. </t>
    </r>
    <r>
      <rPr>
        <sz val="10"/>
        <color rgb="FF000000"/>
        <rFont val="Noto Sans"/>
        <family val="2"/>
      </rPr>
      <t xml:space="preserve">다대</t>
    </r>
    <r>
      <rPr>
        <sz val="10"/>
        <color rgb="FF000000"/>
        <rFont val="맑은 고딕"/>
        <family val="3"/>
        <charset val="129"/>
      </rPr>
      <t xml:space="preserve">2</t>
    </r>
    <r>
      <rPr>
        <sz val="10"/>
        <color rgb="FF000000"/>
        <rFont val="Noto Sans"/>
        <family val="2"/>
      </rPr>
      <t xml:space="preserve">동</t>
    </r>
    <r>
      <rPr>
        <sz val="10"/>
        <color rgb="FF000000"/>
        <rFont val="맑은 고딕"/>
        <family val="3"/>
        <charset val="129"/>
      </rPr>
      <t xml:space="preserve">. </t>
    </r>
    <r>
      <rPr>
        <sz val="10"/>
        <color rgb="FF000000"/>
        <rFont val="Noto Sans"/>
        <family val="2"/>
      </rPr>
      <t xml:space="preserve">숲해설</t>
    </r>
    <r>
      <rPr>
        <sz val="10"/>
        <color rgb="FF000000"/>
        <rFont val="맑은 고딕"/>
        <family val="3"/>
        <charset val="129"/>
      </rPr>
      <t xml:space="preserve">) </t>
    </r>
    <r>
      <rPr>
        <sz val="10"/>
        <color rgb="FF000000"/>
        <rFont val="Noto Sans"/>
        <family val="2"/>
      </rPr>
      <t xml:space="preserve">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8842(00)</t>
    </r>
  </si>
  <si>
    <t xml:space="preserve">을숙도문화회관 홍보대사 위촉식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8916(00)</t>
    </r>
  </si>
  <si>
    <t xml:space="preserve">다대포 꿈의 낙조분수 개막식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8919(00)</t>
    </r>
  </si>
  <si>
    <r>
      <rPr>
        <sz val="10"/>
        <color rgb="FF000000"/>
        <rFont val="Noto Sans"/>
        <family val="2"/>
      </rPr>
      <t xml:space="preserve">동아전기공업</t>
    </r>
    <r>
      <rPr>
        <sz val="10"/>
        <color rgb="FF000000"/>
        <rFont val="맑은 고딕"/>
        <family val="3"/>
        <charset val="129"/>
      </rPr>
      <t xml:space="preserve">(</t>
    </r>
    <r>
      <rPr>
        <sz val="10"/>
        <color rgb="FF000000"/>
        <rFont val="Noto Sans"/>
        <family val="2"/>
      </rPr>
      <t xml:space="preserve">주</t>
    </r>
    <r>
      <rPr>
        <sz val="10"/>
        <color rgb="FF000000"/>
        <rFont val="맑은 고딕"/>
        <family val="3"/>
        <charset val="129"/>
      </rPr>
      <t xml:space="preserve">) </t>
    </r>
    <r>
      <rPr>
        <sz val="10"/>
        <color rgb="FF000000"/>
        <rFont val="Noto Sans"/>
        <family val="2"/>
      </rPr>
      <t xml:space="preserve">기업체 방문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9090(00)</t>
    </r>
  </si>
  <si>
    <t xml:space="preserve">유랑극단 예심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9243(00)</t>
    </r>
  </si>
  <si>
    <t xml:space="preserve">찾아가는 사하문화공연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9262(00)</t>
    </r>
  </si>
  <si>
    <r>
      <rPr>
        <sz val="10"/>
        <color rgb="FF000000"/>
        <rFont val="Noto Sans"/>
        <family val="2"/>
      </rPr>
      <t xml:space="preserve">주택 꽃화분</t>
    </r>
    <r>
      <rPr>
        <sz val="10"/>
        <color rgb="FF000000"/>
        <rFont val="맑은 고딕"/>
        <family val="3"/>
        <charset val="129"/>
      </rPr>
      <t xml:space="preserve">. </t>
    </r>
    <r>
      <rPr>
        <sz val="10"/>
        <color rgb="FF000000"/>
        <rFont val="Noto Sans"/>
        <family val="2"/>
      </rPr>
      <t xml:space="preserve">학생축구</t>
    </r>
    <r>
      <rPr>
        <sz val="10"/>
        <color rgb="FF000000"/>
        <rFont val="맑은 고딕"/>
        <family val="3"/>
        <charset val="129"/>
      </rPr>
      <t xml:space="preserve">. </t>
    </r>
    <r>
      <rPr>
        <sz val="10"/>
        <color rgb="FF000000"/>
        <rFont val="Noto Sans"/>
        <family val="2"/>
      </rPr>
      <t xml:space="preserve">해수욕장 전경</t>
    </r>
    <r>
      <rPr>
        <sz val="10"/>
        <color rgb="FF000000"/>
        <rFont val="맑은 고딕"/>
        <family val="3"/>
        <charset val="129"/>
      </rPr>
      <t xml:space="preserve">.</t>
    </r>
    <r>
      <rPr>
        <sz val="10"/>
        <color rgb="FF000000"/>
        <rFont val="Noto Sans"/>
        <family val="2"/>
      </rPr>
      <t xml:space="preserve">강변산책로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9446(00)</t>
    </r>
  </si>
  <si>
    <t xml:space="preserve">연극열전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9516(00)</t>
    </r>
  </si>
  <si>
    <r>
      <rPr>
        <sz val="10"/>
        <color rgb="FF000000"/>
        <rFont val="Noto Sans"/>
        <family val="2"/>
      </rPr>
      <t xml:space="preserve">제</t>
    </r>
    <r>
      <rPr>
        <sz val="10"/>
        <color rgb="FF000000"/>
        <rFont val="맑은 고딕"/>
        <family val="3"/>
        <charset val="129"/>
      </rPr>
      <t xml:space="preserve">5</t>
    </r>
    <r>
      <rPr>
        <sz val="10"/>
        <color rgb="FF000000"/>
        <rFont val="Noto Sans"/>
        <family val="2"/>
      </rPr>
      <t xml:space="preserve">회 한마음 걷기대회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9523(00)</t>
    </r>
  </si>
  <si>
    <t xml:space="preserve">하단유수지 주민휴식공간 준공식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9752(00)</t>
    </r>
  </si>
  <si>
    <r>
      <rPr>
        <sz val="10"/>
        <color rgb="FF000000"/>
        <rFont val="Noto Sans"/>
        <family val="2"/>
      </rPr>
      <t xml:space="preserve">고엽제 전우회장 이</t>
    </r>
    <r>
      <rPr>
        <sz val="10"/>
        <color rgb="FF000000"/>
        <rFont val="맑은 고딕"/>
        <family val="3"/>
        <charset val="129"/>
      </rPr>
      <t xml:space="preserve">.</t>
    </r>
    <r>
      <rPr>
        <sz val="10"/>
        <color rgb="FF000000"/>
        <rFont val="Noto Sans"/>
        <family val="2"/>
      </rPr>
      <t xml:space="preserve">취임식 및 제</t>
    </r>
    <r>
      <rPr>
        <sz val="10"/>
        <color rgb="FF000000"/>
        <rFont val="맑은 고딕"/>
        <family val="3"/>
        <charset val="129"/>
      </rPr>
      <t xml:space="preserve">1</t>
    </r>
    <r>
      <rPr>
        <sz val="10"/>
        <color rgb="FF000000"/>
        <rFont val="Noto Sans"/>
        <family val="2"/>
      </rPr>
      <t xml:space="preserve">회 동네방네 골목영화관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9753(00)</t>
    </r>
  </si>
  <si>
    <t xml:space="preserve">김형오 초청 특강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9855(00)</t>
    </r>
  </si>
  <si>
    <t xml:space="preserve">하단유수지 및 심폐소생술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9857(00)</t>
    </r>
  </si>
  <si>
    <t xml:space="preserve">민간인 및 공무원 표창수여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9943(00)</t>
    </r>
  </si>
  <si>
    <r>
      <rPr>
        <sz val="10"/>
        <color rgb="FF000000"/>
        <rFont val="Noto Sans"/>
        <family val="2"/>
      </rPr>
      <t xml:space="preserve">구</t>
    </r>
    <r>
      <rPr>
        <sz val="10"/>
        <color rgb="FF000000"/>
        <rFont val="맑은 고딕"/>
        <family val="3"/>
        <charset val="129"/>
      </rPr>
      <t xml:space="preserve">.</t>
    </r>
    <r>
      <rPr>
        <sz val="10"/>
        <color rgb="FF000000"/>
        <rFont val="Noto Sans"/>
        <family val="2"/>
      </rPr>
      <t xml:space="preserve">군수협의회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9944(00)</t>
    </r>
  </si>
  <si>
    <t xml:space="preserve">간부공무원 음식조리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0062(00)</t>
    </r>
  </si>
  <si>
    <t xml:space="preserve">이정효 작가 복 나눔 전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0145(00)</t>
    </r>
  </si>
  <si>
    <r>
      <rPr>
        <sz val="10"/>
        <color rgb="FF000000"/>
        <rFont val="Noto Sans"/>
        <family val="2"/>
      </rPr>
      <t xml:space="preserve">장림</t>
    </r>
    <r>
      <rPr>
        <sz val="10"/>
        <color rgb="FF000000"/>
        <rFont val="맑은 고딕"/>
        <family val="3"/>
        <charset val="129"/>
      </rPr>
      <t xml:space="preserve">-</t>
    </r>
    <r>
      <rPr>
        <sz val="10"/>
        <color rgb="FF000000"/>
        <rFont val="Noto Sans"/>
        <family val="2"/>
      </rPr>
      <t xml:space="preserve">충무동간 도시철도 추진위원회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0146(00)</t>
    </r>
  </si>
  <si>
    <r>
      <rPr>
        <sz val="10"/>
        <color rgb="FF000000"/>
        <rFont val="맑은 고딕"/>
        <family val="3"/>
        <charset val="129"/>
      </rPr>
      <t xml:space="preserve">kNN </t>
    </r>
    <r>
      <rPr>
        <sz val="10"/>
        <color rgb="FF000000"/>
        <rFont val="Noto Sans"/>
        <family val="2"/>
      </rPr>
      <t xml:space="preserve">쇼 유랑극단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0169(00)</t>
    </r>
  </si>
  <si>
    <t xml:space="preserve">부산국제연날리기대회 및 다대포후리소리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0175(00)</t>
    </r>
  </si>
  <si>
    <t xml:space="preserve">재난안전대책 훈련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0243(00)</t>
    </r>
  </si>
  <si>
    <t xml:space="preserve">네덜란드 아인트호반기술대학생 문화마을 방문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0389(00)</t>
    </r>
  </si>
  <si>
    <t xml:space="preserve">을숙도 커피숍 개소식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0390(00)</t>
    </r>
  </si>
  <si>
    <t xml:space="preserve">소년소녀합창단 봉사공연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0486(00)</t>
    </r>
  </si>
  <si>
    <r>
      <rPr>
        <sz val="10"/>
        <color rgb="FF000000"/>
        <rFont val="Noto Sans"/>
        <family val="2"/>
      </rPr>
      <t xml:space="preserve">하단</t>
    </r>
    <r>
      <rPr>
        <sz val="10"/>
        <color rgb="FF000000"/>
        <rFont val="맑은 고딕"/>
        <family val="3"/>
        <charset val="129"/>
      </rPr>
      <t xml:space="preserve">1.2</t>
    </r>
    <r>
      <rPr>
        <sz val="10"/>
        <color rgb="FF000000"/>
        <rFont val="Noto Sans"/>
        <family val="2"/>
      </rPr>
      <t xml:space="preserve">동 경로잔치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0576(00)</t>
    </r>
  </si>
  <si>
    <r>
      <rPr>
        <sz val="10"/>
        <color rgb="FF000000"/>
        <rFont val="Noto Sans"/>
        <family val="2"/>
      </rPr>
      <t xml:space="preserve">아트팩토리 존</t>
    </r>
    <r>
      <rPr>
        <sz val="10"/>
        <color rgb="FF000000"/>
        <rFont val="맑은 고딕"/>
        <family val="3"/>
        <charset val="129"/>
      </rPr>
      <t xml:space="preserve">. </t>
    </r>
    <r>
      <rPr>
        <sz val="10"/>
        <color rgb="FF000000"/>
        <rFont val="Noto Sans"/>
        <family val="2"/>
      </rPr>
      <t xml:space="preserve">구청장실 기념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0694(00)</t>
    </r>
  </si>
  <si>
    <t xml:space="preserve">을숙도문화회관 연극열전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0720(00)</t>
    </r>
  </si>
  <si>
    <r>
      <rPr>
        <sz val="10"/>
        <color rgb="FF000000"/>
        <rFont val="Noto Sans"/>
        <family val="2"/>
      </rPr>
      <t xml:space="preserve">제</t>
    </r>
    <r>
      <rPr>
        <sz val="10"/>
        <color rgb="FF000000"/>
        <rFont val="맑은 고딕"/>
        <family val="3"/>
        <charset val="129"/>
      </rPr>
      <t xml:space="preserve">9</t>
    </r>
    <r>
      <rPr>
        <sz val="10"/>
        <color rgb="FF000000"/>
        <rFont val="Noto Sans"/>
        <family val="2"/>
      </rPr>
      <t xml:space="preserve">회 을숙도 사생대회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0726(00)</t>
    </r>
  </si>
  <si>
    <t xml:space="preserve">웅어축제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0727(00)</t>
    </r>
  </si>
  <si>
    <r>
      <rPr>
        <sz val="10"/>
        <color rgb="FF000000"/>
        <rFont val="Noto Sans"/>
        <family val="2"/>
      </rPr>
      <t xml:space="preserve">환경정비</t>
    </r>
    <r>
      <rPr>
        <sz val="10"/>
        <color rgb="FF000000"/>
        <rFont val="맑은 고딕"/>
        <family val="3"/>
        <charset val="129"/>
      </rPr>
      <t xml:space="preserve">. </t>
    </r>
    <r>
      <rPr>
        <sz val="10"/>
        <color rgb="FF000000"/>
        <rFont val="Noto Sans"/>
        <family val="2"/>
      </rPr>
      <t xml:space="preserve">게이트볼대회</t>
    </r>
    <r>
      <rPr>
        <sz val="10"/>
        <color rgb="FF000000"/>
        <rFont val="맑은 고딕"/>
        <family val="3"/>
        <charset val="129"/>
      </rPr>
      <t xml:space="preserve">. </t>
    </r>
    <r>
      <rPr>
        <sz val="10"/>
        <color rgb="FF000000"/>
        <rFont val="Noto Sans"/>
        <family val="2"/>
      </rPr>
      <t xml:space="preserve">축구</t>
    </r>
    <r>
      <rPr>
        <sz val="10"/>
        <color rgb="FF000000"/>
        <rFont val="맑은 고딕"/>
        <family val="3"/>
        <charset val="129"/>
      </rPr>
      <t xml:space="preserve">.</t>
    </r>
    <r>
      <rPr>
        <sz val="10"/>
        <color rgb="FF000000"/>
        <rFont val="Noto Sans"/>
        <family val="2"/>
      </rPr>
      <t xml:space="preserve">커페숲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0993(00)</t>
    </r>
  </si>
  <si>
    <r>
      <rPr>
        <sz val="10"/>
        <color rgb="FF000000"/>
        <rFont val="Noto Sans"/>
        <family val="2"/>
      </rPr>
      <t xml:space="preserve">제</t>
    </r>
    <r>
      <rPr>
        <sz val="10"/>
        <color rgb="FF000000"/>
        <rFont val="맑은 고딕"/>
        <family val="3"/>
        <charset val="129"/>
      </rPr>
      <t xml:space="preserve">40</t>
    </r>
    <r>
      <rPr>
        <sz val="10"/>
        <color rgb="FF000000"/>
        <rFont val="Noto Sans"/>
        <family val="2"/>
      </rPr>
      <t xml:space="preserve">회 사하아카데미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1005(00)</t>
    </r>
  </si>
  <si>
    <r>
      <rPr>
        <sz val="10"/>
        <color rgb="FF000000"/>
        <rFont val="Noto Sans"/>
        <family val="2"/>
      </rPr>
      <t xml:space="preserve">에코팩토리존 및 장미 촬영</t>
    </r>
    <r>
      <rPr>
        <sz val="10"/>
        <color rgb="FF000000"/>
        <rFont val="맑은 고딕"/>
        <family val="3"/>
        <charset val="129"/>
      </rPr>
      <t xml:space="preserve">(6)</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1111(00)</t>
    </r>
  </si>
  <si>
    <r>
      <rPr>
        <sz val="10"/>
        <color rgb="FF000000"/>
        <rFont val="Noto Sans"/>
        <family val="2"/>
      </rPr>
      <t xml:space="preserve">어린이집 원장과의 간담회 촬영</t>
    </r>
    <r>
      <rPr>
        <sz val="10"/>
        <color rgb="FF000000"/>
        <rFont val="맑은 고딕"/>
        <family val="3"/>
        <charset val="129"/>
      </rPr>
      <t xml:space="preserve">(4)</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1130(00)</t>
    </r>
  </si>
  <si>
    <t xml:space="preserve">신평사랑채노인복지관 개관식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1291(00)</t>
    </r>
  </si>
  <si>
    <r>
      <rPr>
        <sz val="10"/>
        <color rgb="FF000000"/>
        <rFont val="Noto Sans"/>
        <family val="2"/>
      </rPr>
      <t xml:space="preserve">행정동우회 걷기대회 및 서부산농협 제</t>
    </r>
    <r>
      <rPr>
        <sz val="10"/>
        <color rgb="FF000000"/>
        <rFont val="맑은 고딕"/>
        <family val="3"/>
        <charset val="129"/>
      </rPr>
      <t xml:space="preserve">15</t>
    </r>
    <r>
      <rPr>
        <sz val="10"/>
        <color rgb="FF000000"/>
        <rFont val="Noto Sans"/>
        <family val="2"/>
      </rPr>
      <t xml:space="preserve">회 경로잔치 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1388(00)</t>
    </r>
  </si>
  <si>
    <r>
      <rPr>
        <sz val="10"/>
        <color rgb="FF000000"/>
        <rFont val="Noto Sans"/>
        <family val="2"/>
      </rPr>
      <t xml:space="preserve">구청사</t>
    </r>
    <r>
      <rPr>
        <sz val="10"/>
        <color rgb="FF000000"/>
        <rFont val="맑은 고딕"/>
        <family val="3"/>
        <charset val="129"/>
      </rPr>
      <t xml:space="preserve">. </t>
    </r>
    <r>
      <rPr>
        <sz val="10"/>
        <color rgb="FF000000"/>
        <rFont val="Noto Sans"/>
        <family val="2"/>
      </rPr>
      <t xml:space="preserve">찾아가는 사하문화공연</t>
    </r>
    <r>
      <rPr>
        <sz val="10"/>
        <color rgb="FF000000"/>
        <rFont val="맑은 고딕"/>
        <family val="3"/>
        <charset val="129"/>
      </rPr>
      <t xml:space="preserve">(18) </t>
    </r>
    <r>
      <rPr>
        <sz val="10"/>
        <color rgb="FF000000"/>
        <rFont val="Noto Sans"/>
        <family val="2"/>
      </rPr>
      <t xml:space="preserve">촬영</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1409(00)</t>
    </r>
  </si>
  <si>
    <r>
      <rPr>
        <sz val="10"/>
        <color rgb="FF000000"/>
        <rFont val="Noto Sans"/>
        <family val="2"/>
      </rPr>
      <t xml:space="preserve">영어 학력신장 특강</t>
    </r>
    <r>
      <rPr>
        <sz val="10"/>
        <color rgb="FF000000"/>
        <rFont val="맑은 고딕"/>
        <family val="3"/>
        <charset val="129"/>
      </rPr>
      <t xml:space="preserve">(</t>
    </r>
    <r>
      <rPr>
        <sz val="10"/>
        <color rgb="FF000000"/>
        <rFont val="Noto Sans"/>
        <family val="2"/>
      </rPr>
      <t xml:space="preserve">학부모</t>
    </r>
    <r>
      <rPr>
        <sz val="10"/>
        <color rgb="FF000000"/>
        <rFont val="맑은 고딕"/>
        <family val="3"/>
        <charset val="129"/>
      </rPr>
      <t xml:space="preserve">) </t>
    </r>
    <r>
      <rPr>
        <sz val="10"/>
        <color rgb="FF000000"/>
        <rFont val="Noto Sans"/>
        <family val="2"/>
      </rPr>
      <t xml:space="preserve">촬영</t>
    </r>
    <r>
      <rPr>
        <sz val="10"/>
        <color rgb="FF000000"/>
        <rFont val="맑은 고딕"/>
        <family val="3"/>
        <charset val="129"/>
      </rPr>
      <t xml:space="preserve">(4)</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1425(00)</t>
    </r>
  </si>
  <si>
    <r>
      <rPr>
        <sz val="10"/>
        <color rgb="FF000000"/>
        <rFont val="Noto Sans"/>
        <family val="2"/>
      </rPr>
      <t xml:space="preserve">노인일자리 교육 촬영</t>
    </r>
    <r>
      <rPr>
        <sz val="10"/>
        <color rgb="FF000000"/>
        <rFont val="맑은 고딕"/>
        <family val="3"/>
        <charset val="129"/>
      </rPr>
      <t xml:space="preserve">(7)</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1430(00)</t>
    </r>
  </si>
  <si>
    <r>
      <rPr>
        <sz val="10"/>
        <color rgb="FF000000"/>
        <rFont val="Noto Sans"/>
        <family val="2"/>
      </rPr>
      <t xml:space="preserve">평생학습 릴레이 특강 촬영</t>
    </r>
    <r>
      <rPr>
        <sz val="10"/>
        <color rgb="FF000000"/>
        <rFont val="맑은 고딕"/>
        <family val="3"/>
        <charset val="129"/>
      </rPr>
      <t xml:space="preserve">(8)</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1503(00)</t>
    </r>
  </si>
  <si>
    <r>
      <rPr>
        <sz val="10"/>
        <color rgb="FF000000"/>
        <rFont val="Noto Sans"/>
        <family val="2"/>
      </rPr>
      <t xml:space="preserve">제</t>
    </r>
    <r>
      <rPr>
        <sz val="10"/>
        <color rgb="FF000000"/>
        <rFont val="맑은 고딕"/>
        <family val="3"/>
        <charset val="129"/>
      </rPr>
      <t xml:space="preserve">421</t>
    </r>
    <r>
      <rPr>
        <sz val="10"/>
        <color rgb="FF000000"/>
        <rFont val="Noto Sans"/>
        <family val="2"/>
      </rPr>
      <t xml:space="preserve">주기 윤흥신공 향사 촬영</t>
    </r>
    <r>
      <rPr>
        <sz val="10"/>
        <color rgb="FF000000"/>
        <rFont val="맑은 고딕"/>
        <family val="3"/>
        <charset val="129"/>
      </rPr>
      <t xml:space="preserve">(29)</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1598(00)</t>
    </r>
  </si>
  <si>
    <r>
      <rPr>
        <sz val="10"/>
        <color rgb="FF000000"/>
        <rFont val="Noto Sans"/>
        <family val="2"/>
      </rPr>
      <t xml:space="preserve">한국환경학회 협약식 체결 촬영</t>
    </r>
    <r>
      <rPr>
        <sz val="10"/>
        <color rgb="FF000000"/>
        <rFont val="맑은 고딕"/>
        <family val="3"/>
        <charset val="129"/>
      </rPr>
      <t xml:space="preserve">(7)</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1600(00)</t>
    </r>
  </si>
  <si>
    <r>
      <rPr>
        <sz val="10"/>
        <color rgb="FF000000"/>
        <rFont val="Noto Sans"/>
        <family val="2"/>
      </rPr>
      <t xml:space="preserve">방역발대식 및 장미 촬영</t>
    </r>
    <r>
      <rPr>
        <sz val="10"/>
        <color rgb="FF000000"/>
        <rFont val="맑은 고딕"/>
        <family val="3"/>
        <charset val="129"/>
      </rPr>
      <t xml:space="preserve">(7)</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1704(00)</t>
    </r>
  </si>
  <si>
    <r>
      <rPr>
        <sz val="10"/>
        <color rgb="FF000000"/>
        <rFont val="Noto Sans"/>
        <family val="2"/>
      </rPr>
      <t xml:space="preserve">학부모 아카데미 촬영</t>
    </r>
    <r>
      <rPr>
        <sz val="10"/>
        <color rgb="FF000000"/>
        <rFont val="맑은 고딕"/>
        <family val="3"/>
        <charset val="129"/>
      </rPr>
      <t xml:space="preserve">(7)</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1705(00)</t>
    </r>
  </si>
  <si>
    <r>
      <rPr>
        <sz val="10"/>
        <color rgb="FF000000"/>
        <rFont val="맑은 고딕"/>
        <family val="3"/>
        <charset val="129"/>
      </rPr>
      <t xml:space="preserve">(</t>
    </r>
    <r>
      <rPr>
        <sz val="10"/>
        <color rgb="FF000000"/>
        <rFont val="Noto Sans"/>
        <family val="2"/>
      </rPr>
      <t xml:space="preserve">주</t>
    </r>
    <r>
      <rPr>
        <sz val="10"/>
        <color rgb="FF000000"/>
        <rFont val="맑은 고딕"/>
        <family val="3"/>
        <charset val="129"/>
      </rPr>
      <t xml:space="preserve">)</t>
    </r>
    <r>
      <rPr>
        <sz val="10"/>
        <color rgb="FF000000"/>
        <rFont val="Noto Sans"/>
        <family val="2"/>
      </rPr>
      <t xml:space="preserve">엔젤 기업체방문 촬영</t>
    </r>
    <r>
      <rPr>
        <sz val="10"/>
        <color rgb="FF000000"/>
        <rFont val="맑은 고딕"/>
        <family val="3"/>
        <charset val="129"/>
      </rPr>
      <t xml:space="preserve">(10)</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1841(00)</t>
    </r>
  </si>
  <si>
    <r>
      <rPr>
        <sz val="10"/>
        <color rgb="FF000000"/>
        <rFont val="Noto Sans"/>
        <family val="2"/>
      </rPr>
      <t xml:space="preserve">다대포동측해수욕장 기본계획 보고회 촬영</t>
    </r>
    <r>
      <rPr>
        <sz val="10"/>
        <color rgb="FF000000"/>
        <rFont val="맑은 고딕"/>
        <family val="3"/>
        <charset val="129"/>
      </rPr>
      <t xml:space="preserve">(4)</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1957(00)</t>
    </r>
  </si>
  <si>
    <r>
      <rPr>
        <sz val="10"/>
        <color rgb="FF000000"/>
        <rFont val="Noto Sans"/>
        <family val="2"/>
      </rPr>
      <t xml:space="preserve">사하구약사회 의약품 전달식</t>
    </r>
    <r>
      <rPr>
        <sz val="10"/>
        <color rgb="FF000000"/>
        <rFont val="맑은 고딕"/>
        <family val="3"/>
        <charset val="129"/>
      </rPr>
      <t xml:space="preserve">(3)</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1958(00)</t>
    </r>
  </si>
  <si>
    <r>
      <rPr>
        <sz val="10"/>
        <color rgb="FF000000"/>
        <rFont val="Noto Sans"/>
        <family val="2"/>
      </rPr>
      <t xml:space="preserve">시민소통 부산교육이야기마당 촬영</t>
    </r>
    <r>
      <rPr>
        <sz val="10"/>
        <color rgb="FF000000"/>
        <rFont val="맑은 고딕"/>
        <family val="3"/>
        <charset val="129"/>
      </rPr>
      <t xml:space="preserve">(12)</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1959(00)</t>
    </r>
  </si>
  <si>
    <r>
      <rPr>
        <sz val="10"/>
        <color rgb="FF000000"/>
        <rFont val="Noto Sans"/>
        <family val="2"/>
      </rPr>
      <t xml:space="preserve">치안협의회 촬영</t>
    </r>
    <r>
      <rPr>
        <sz val="10"/>
        <color rgb="FF000000"/>
        <rFont val="맑은 고딕"/>
        <family val="3"/>
        <charset val="129"/>
      </rPr>
      <t xml:space="preserve">(4)</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2030(00)</t>
    </r>
  </si>
  <si>
    <r>
      <rPr>
        <sz val="10"/>
        <color rgb="FF000000"/>
        <rFont val="Noto Sans"/>
        <family val="2"/>
      </rPr>
      <t xml:space="preserve">청렴도 향상대책 추진상황보고회 촬영</t>
    </r>
    <r>
      <rPr>
        <sz val="10"/>
        <color rgb="FF000000"/>
        <rFont val="맑은 고딕"/>
        <family val="3"/>
        <charset val="129"/>
      </rPr>
      <t xml:space="preserve">(4)</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2066(00)</t>
    </r>
  </si>
  <si>
    <r>
      <rPr>
        <sz val="10"/>
        <color rgb="FF000000"/>
        <rFont val="Noto Sans"/>
        <family val="2"/>
      </rPr>
      <t xml:space="preserve">감내맛집 촬영</t>
    </r>
    <r>
      <rPr>
        <sz val="10"/>
        <color rgb="FF000000"/>
        <rFont val="맑은 고딕"/>
        <family val="3"/>
        <charset val="129"/>
      </rPr>
      <t xml:space="preserve">(8)</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2149(00)</t>
    </r>
  </si>
  <si>
    <r>
      <rPr>
        <sz val="10"/>
        <color rgb="FF000000"/>
        <rFont val="Noto Sans"/>
        <family val="2"/>
      </rPr>
      <t xml:space="preserve">사하구 특성화고 취업 지원을 위한 협약식 촬영</t>
    </r>
    <r>
      <rPr>
        <sz val="10"/>
        <color rgb="FF000000"/>
        <rFont val="맑은 고딕"/>
        <family val="3"/>
        <charset val="129"/>
      </rPr>
      <t xml:space="preserve">(6)</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2150(00)</t>
    </r>
  </si>
  <si>
    <r>
      <rPr>
        <sz val="10"/>
        <color rgb="FF000000"/>
        <rFont val="맑은 고딕"/>
        <family val="3"/>
        <charset val="129"/>
      </rPr>
      <t xml:space="preserve">2013. </t>
    </r>
    <r>
      <rPr>
        <sz val="10"/>
        <color rgb="FF000000"/>
        <rFont val="Noto Sans"/>
        <family val="2"/>
      </rPr>
      <t xml:space="preserve">상반기 채용박람회 촬영</t>
    </r>
    <r>
      <rPr>
        <sz val="10"/>
        <color rgb="FF000000"/>
        <rFont val="맑은 고딕"/>
        <family val="3"/>
        <charset val="129"/>
      </rPr>
      <t xml:space="preserve">(19)</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2151(00)</t>
    </r>
  </si>
  <si>
    <r>
      <rPr>
        <sz val="10"/>
        <color rgb="FF000000"/>
        <rFont val="Noto Sans"/>
        <family val="2"/>
      </rPr>
      <t xml:space="preserve">안성시장 방문 촬영</t>
    </r>
    <r>
      <rPr>
        <sz val="10"/>
        <color rgb="FF000000"/>
        <rFont val="맑은 고딕"/>
        <family val="3"/>
        <charset val="129"/>
      </rPr>
      <t xml:space="preserve">(63)</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2287(00)</t>
    </r>
  </si>
  <si>
    <r>
      <rPr>
        <sz val="10"/>
        <color rgb="FF000000"/>
        <rFont val="Noto Sans"/>
        <family val="2"/>
      </rPr>
      <t xml:space="preserve">건강 걷기대회 및 골목축제 촬영</t>
    </r>
    <r>
      <rPr>
        <sz val="10"/>
        <color rgb="FF000000"/>
        <rFont val="맑은 고딕"/>
        <family val="3"/>
        <charset val="129"/>
      </rPr>
      <t xml:space="preserve">(27)</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2302(00)</t>
    </r>
  </si>
  <si>
    <r>
      <rPr>
        <sz val="10"/>
        <color rgb="FF000000"/>
        <rFont val="Noto Sans"/>
        <family val="2"/>
      </rPr>
      <t xml:space="preserve">교통방송 인터뷰 촬영</t>
    </r>
    <r>
      <rPr>
        <sz val="10"/>
        <color rgb="FF000000"/>
        <rFont val="맑은 고딕"/>
        <family val="3"/>
        <charset val="129"/>
      </rPr>
      <t xml:space="preserve">(16)</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2513(00)</t>
    </r>
  </si>
  <si>
    <r>
      <rPr>
        <sz val="10"/>
        <color rgb="FF000000"/>
        <rFont val="Noto Sans"/>
        <family val="2"/>
      </rPr>
      <t xml:space="preserve">환경미화원 표창 및 사랑의 쌀 전달식 촬영</t>
    </r>
    <r>
      <rPr>
        <sz val="10"/>
        <color rgb="FF000000"/>
        <rFont val="맑은 고딕"/>
        <family val="3"/>
        <charset val="129"/>
      </rPr>
      <t xml:space="preserve">(10)</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2514(00)</t>
    </r>
  </si>
  <si>
    <r>
      <rPr>
        <sz val="10"/>
        <color rgb="FF000000"/>
        <rFont val="Noto Sans"/>
        <family val="2"/>
      </rPr>
      <t xml:space="preserve">탄자니아 공무원 방문 촬영</t>
    </r>
    <r>
      <rPr>
        <sz val="10"/>
        <color rgb="FF000000"/>
        <rFont val="맑은 고딕"/>
        <family val="3"/>
        <charset val="129"/>
      </rPr>
      <t xml:space="preserve">(10)</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2517(00)</t>
    </r>
  </si>
  <si>
    <r>
      <rPr>
        <sz val="10"/>
        <color rgb="FF000000"/>
        <rFont val="Noto Sans"/>
        <family val="2"/>
      </rPr>
      <t xml:space="preserve">구청장배 게이트볼</t>
    </r>
    <r>
      <rPr>
        <sz val="10"/>
        <color rgb="FF000000"/>
        <rFont val="맑은 고딕"/>
        <family val="3"/>
        <charset val="129"/>
      </rPr>
      <t xml:space="preserve">.</t>
    </r>
    <r>
      <rPr>
        <sz val="10"/>
        <color rgb="FF000000"/>
        <rFont val="Noto Sans"/>
        <family val="2"/>
      </rPr>
      <t xml:space="preserve">국학기공</t>
    </r>
    <r>
      <rPr>
        <sz val="10"/>
        <color rgb="FF000000"/>
        <rFont val="맑은 고딕"/>
        <family val="3"/>
        <charset val="129"/>
      </rPr>
      <t xml:space="preserve">.</t>
    </r>
    <r>
      <rPr>
        <sz val="10"/>
        <color rgb="FF000000"/>
        <rFont val="Noto Sans"/>
        <family val="2"/>
      </rPr>
      <t xml:space="preserve">다문화가족 어울림 한마당 촬영</t>
    </r>
    <r>
      <rPr>
        <sz val="10"/>
        <color rgb="FF000000"/>
        <rFont val="맑은 고딕"/>
        <family val="3"/>
        <charset val="129"/>
      </rPr>
      <t xml:space="preserve">(21)</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2800(00)</t>
    </r>
  </si>
  <si>
    <r>
      <rPr>
        <sz val="10"/>
        <color rgb="FF000000"/>
        <rFont val="Noto Sans"/>
        <family val="2"/>
      </rPr>
      <t xml:space="preserve">장미합창단 연습</t>
    </r>
    <r>
      <rPr>
        <sz val="10"/>
        <color rgb="FF000000"/>
        <rFont val="맑은 고딕"/>
        <family val="3"/>
        <charset val="129"/>
      </rPr>
      <t xml:space="preserve">. </t>
    </r>
    <r>
      <rPr>
        <sz val="10"/>
        <color rgb="FF000000"/>
        <rFont val="Noto Sans"/>
        <family val="2"/>
      </rPr>
      <t xml:space="preserve">맛집 오거리밀면 촬영</t>
    </r>
    <r>
      <rPr>
        <sz val="10"/>
        <color rgb="FF000000"/>
        <rFont val="맑은 고딕"/>
        <family val="3"/>
        <charset val="129"/>
      </rPr>
      <t xml:space="preserve">(6)</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2906(00)</t>
    </r>
  </si>
  <si>
    <r>
      <rPr>
        <sz val="10"/>
        <color rgb="FF000000"/>
        <rFont val="Noto Sans"/>
        <family val="2"/>
      </rPr>
      <t xml:space="preserve">사하구 통합방위협의회 촬영</t>
    </r>
    <r>
      <rPr>
        <sz val="10"/>
        <color rgb="FF000000"/>
        <rFont val="맑은 고딕"/>
        <family val="3"/>
        <charset val="129"/>
      </rPr>
      <t xml:space="preserve">(6)</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3023(00)</t>
    </r>
  </si>
  <si>
    <r>
      <rPr>
        <sz val="10"/>
        <color rgb="FF000000"/>
        <rFont val="Noto Sans"/>
        <family val="2"/>
      </rPr>
      <t xml:space="preserve">일반음식점 위생교육 촬영</t>
    </r>
    <r>
      <rPr>
        <sz val="10"/>
        <color rgb="FF000000"/>
        <rFont val="맑은 고딕"/>
        <family val="3"/>
        <charset val="129"/>
      </rPr>
      <t xml:space="preserve">(8)</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3024(00)</t>
    </r>
  </si>
  <si>
    <r>
      <rPr>
        <sz val="10"/>
        <color rgb="FF000000"/>
        <rFont val="Noto Sans"/>
        <family val="2"/>
      </rPr>
      <t xml:space="preserve">기업체 세광식품 방문 및 하단유수지 주차장 촬영</t>
    </r>
    <r>
      <rPr>
        <sz val="10"/>
        <color rgb="FF000000"/>
        <rFont val="맑은 고딕"/>
        <family val="3"/>
        <charset val="129"/>
      </rPr>
      <t xml:space="preserve">(12)</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3114(00)</t>
    </r>
  </si>
  <si>
    <r>
      <rPr>
        <sz val="10"/>
        <color rgb="FF000000"/>
        <rFont val="Noto Sans"/>
        <family val="2"/>
      </rPr>
      <t xml:space="preserve">네모꼴 세모꼴 토크콘서트 촬영</t>
    </r>
    <r>
      <rPr>
        <sz val="10"/>
        <color rgb="FF000000"/>
        <rFont val="맑은 고딕"/>
        <family val="3"/>
        <charset val="129"/>
      </rPr>
      <t xml:space="preserve">(22)</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3148(00)</t>
    </r>
  </si>
  <si>
    <r>
      <rPr>
        <sz val="10"/>
        <color rgb="FF000000"/>
        <rFont val="Noto Sans"/>
        <family val="2"/>
      </rPr>
      <t xml:space="preserve">찾아가는 사하문화공연 촬영</t>
    </r>
    <r>
      <rPr>
        <sz val="10"/>
        <color rgb="FF000000"/>
        <rFont val="맑은 고딕"/>
        <family val="3"/>
        <charset val="129"/>
      </rPr>
      <t xml:space="preserve">(12)</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3162(00)</t>
    </r>
  </si>
  <si>
    <r>
      <rPr>
        <sz val="10"/>
        <color rgb="FF000000"/>
        <rFont val="Noto Sans"/>
        <family val="2"/>
      </rPr>
      <t xml:space="preserve">해양수산부 협약식 체결 촬영</t>
    </r>
    <r>
      <rPr>
        <sz val="10"/>
        <color rgb="FF000000"/>
        <rFont val="맑은 고딕"/>
        <family val="3"/>
        <charset val="129"/>
      </rPr>
      <t xml:space="preserve">(3)</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3236(00)</t>
    </r>
  </si>
  <si>
    <r>
      <rPr>
        <sz val="10"/>
        <color rgb="FF000000"/>
        <rFont val="Noto Sans"/>
        <family val="2"/>
      </rPr>
      <t xml:space="preserve">부산시민오케스트라 문화지원 협약식 촬영</t>
    </r>
    <r>
      <rPr>
        <sz val="10"/>
        <color rgb="FF000000"/>
        <rFont val="맑은 고딕"/>
        <family val="3"/>
        <charset val="129"/>
      </rPr>
      <t xml:space="preserve">(4)</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3322(00)</t>
    </r>
  </si>
  <si>
    <r>
      <rPr>
        <sz val="10"/>
        <color rgb="FF000000"/>
        <rFont val="Noto Sans"/>
        <family val="2"/>
      </rPr>
      <t xml:space="preserve">다대포 종합개발계획 보고회 촬영</t>
    </r>
    <r>
      <rPr>
        <sz val="10"/>
        <color rgb="FF000000"/>
        <rFont val="맑은 고딕"/>
        <family val="3"/>
        <charset val="129"/>
      </rPr>
      <t xml:space="preserve">(6)</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3367(00)</t>
    </r>
  </si>
  <si>
    <r>
      <rPr>
        <sz val="10"/>
        <color rgb="FF000000"/>
        <rFont val="Noto Sans"/>
        <family val="2"/>
      </rPr>
      <t xml:space="preserve">상반기 친절교육 촬영</t>
    </r>
    <r>
      <rPr>
        <sz val="10"/>
        <color rgb="FF000000"/>
        <rFont val="맑은 고딕"/>
        <family val="3"/>
        <charset val="129"/>
      </rPr>
      <t xml:space="preserve">(3)</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3401(00)</t>
    </r>
  </si>
  <si>
    <r>
      <rPr>
        <sz val="10"/>
        <color rgb="FF000000"/>
        <rFont val="Noto Sans"/>
        <family val="2"/>
      </rPr>
      <t xml:space="preserve">사하구 승학산 풍력 개발사업 공청회 촬영</t>
    </r>
    <r>
      <rPr>
        <sz val="10"/>
        <color rgb="FF000000"/>
        <rFont val="맑은 고딕"/>
        <family val="3"/>
        <charset val="129"/>
      </rPr>
      <t xml:space="preserve">(4)</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3597(00)</t>
    </r>
  </si>
  <si>
    <r>
      <rPr>
        <sz val="10"/>
        <color rgb="FF000000"/>
        <rFont val="Noto Sans"/>
        <family val="2"/>
      </rPr>
      <t xml:space="preserve">제</t>
    </r>
    <r>
      <rPr>
        <sz val="10"/>
        <color rgb="FF000000"/>
        <rFont val="맑은 고딕"/>
        <family val="3"/>
        <charset val="129"/>
      </rPr>
      <t xml:space="preserve">41</t>
    </r>
    <r>
      <rPr>
        <sz val="10"/>
        <color rgb="FF000000"/>
        <rFont val="Noto Sans"/>
        <family val="2"/>
      </rPr>
      <t xml:space="preserve">회 사하아카데미 촬영</t>
    </r>
    <r>
      <rPr>
        <sz val="10"/>
        <color rgb="FF000000"/>
        <rFont val="맑은 고딕"/>
        <family val="3"/>
        <charset val="129"/>
      </rPr>
      <t xml:space="preserve">(6)</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3706(00)</t>
    </r>
  </si>
  <si>
    <r>
      <rPr>
        <sz val="10"/>
        <color rgb="FF000000"/>
        <rFont val="Noto Sans"/>
        <family val="2"/>
      </rPr>
      <t xml:space="preserve">감천문화마을 한국관광공사 사장 등 방문 촬영</t>
    </r>
    <r>
      <rPr>
        <sz val="10"/>
        <color rgb="FF000000"/>
        <rFont val="맑은 고딕"/>
        <family val="3"/>
        <charset val="129"/>
      </rPr>
      <t xml:space="preserve">(20)</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3775(00)</t>
    </r>
  </si>
  <si>
    <r>
      <rPr>
        <sz val="10"/>
        <color rgb="FF000000"/>
        <rFont val="Noto Sans"/>
        <family val="2"/>
      </rPr>
      <t xml:space="preserve">새마을지도자 자녀 장학금 전달식 촬영</t>
    </r>
    <r>
      <rPr>
        <sz val="10"/>
        <color rgb="FF000000"/>
        <rFont val="맑은 고딕"/>
        <family val="3"/>
        <charset val="129"/>
      </rPr>
      <t xml:space="preserve">(9)</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3777(00)</t>
    </r>
  </si>
  <si>
    <t xml:space="preserve">기업발전협의회 촬영</t>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3842(00)</t>
    </r>
  </si>
  <si>
    <r>
      <rPr>
        <sz val="10"/>
        <color rgb="FF000000"/>
        <rFont val="Noto Sans"/>
        <family val="2"/>
      </rPr>
      <t xml:space="preserve">제</t>
    </r>
    <r>
      <rPr>
        <sz val="10"/>
        <color rgb="FF000000"/>
        <rFont val="맑은 고딕"/>
        <family val="3"/>
        <charset val="129"/>
      </rPr>
      <t xml:space="preserve">204</t>
    </r>
    <r>
      <rPr>
        <sz val="10"/>
        <color rgb="FF000000"/>
        <rFont val="Noto Sans"/>
        <family val="2"/>
      </rPr>
      <t xml:space="preserve">회 구의회 추경</t>
    </r>
    <r>
      <rPr>
        <sz val="10"/>
        <color rgb="FF000000"/>
        <rFont val="맑은 고딕"/>
        <family val="3"/>
        <charset val="129"/>
      </rPr>
      <t xml:space="preserve">. </t>
    </r>
    <r>
      <rPr>
        <sz val="10"/>
        <color rgb="FF000000"/>
        <rFont val="Noto Sans"/>
        <family val="2"/>
      </rPr>
      <t xml:space="preserve">에코팩토리존</t>
    </r>
    <r>
      <rPr>
        <sz val="10"/>
        <color rgb="FF000000"/>
        <rFont val="맑은 고딕"/>
        <family val="3"/>
        <charset val="129"/>
      </rPr>
      <t xml:space="preserve">. </t>
    </r>
    <r>
      <rPr>
        <sz val="10"/>
        <color rgb="FF000000"/>
        <rFont val="Noto Sans"/>
        <family val="2"/>
      </rPr>
      <t xml:space="preserve">홍티아트센트 촬영</t>
    </r>
    <r>
      <rPr>
        <sz val="10"/>
        <color rgb="FF000000"/>
        <rFont val="맑은 고딕"/>
        <family val="3"/>
        <charset val="129"/>
      </rPr>
      <t xml:space="preserve">(8)</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3908(00)</t>
    </r>
  </si>
  <si>
    <r>
      <rPr>
        <sz val="10"/>
        <color rgb="FF000000"/>
        <rFont val="Noto Sans"/>
        <family val="2"/>
      </rPr>
      <t xml:space="preserve">다문화이해 교육 촬영</t>
    </r>
    <r>
      <rPr>
        <sz val="10"/>
        <color rgb="FF000000"/>
        <rFont val="맑은 고딕"/>
        <family val="3"/>
        <charset val="129"/>
      </rPr>
      <t xml:space="preserve">(3)</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3911(00)</t>
    </r>
  </si>
  <si>
    <r>
      <rPr>
        <sz val="10"/>
        <color rgb="FF000000"/>
        <rFont val="Noto Sans"/>
        <family val="2"/>
      </rPr>
      <t xml:space="preserve">창조도시자문회의 촬영</t>
    </r>
    <r>
      <rPr>
        <sz val="10"/>
        <color rgb="FF000000"/>
        <rFont val="맑은 고딕"/>
        <family val="3"/>
        <charset val="129"/>
      </rPr>
      <t xml:space="preserve">(21)</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4168(00)</t>
    </r>
  </si>
  <si>
    <r>
      <rPr>
        <sz val="10"/>
        <color rgb="FF000000"/>
        <rFont val="Noto Sans"/>
        <family val="2"/>
      </rPr>
      <t xml:space="preserve">재향군인회 </t>
    </r>
    <r>
      <rPr>
        <sz val="10"/>
        <color rgb="FF000000"/>
        <rFont val="맑은 고딕"/>
        <family val="3"/>
        <charset val="129"/>
      </rPr>
      <t xml:space="preserve">6.25</t>
    </r>
    <r>
      <rPr>
        <sz val="10"/>
        <color rgb="FF000000"/>
        <rFont val="Noto Sans"/>
        <family val="2"/>
      </rPr>
      <t xml:space="preserve">전쟁 제</t>
    </r>
    <r>
      <rPr>
        <sz val="10"/>
        <color rgb="FF000000"/>
        <rFont val="맑은 고딕"/>
        <family val="3"/>
        <charset val="129"/>
      </rPr>
      <t xml:space="preserve">63</t>
    </r>
    <r>
      <rPr>
        <sz val="10"/>
        <color rgb="FF000000"/>
        <rFont val="Noto Sans"/>
        <family val="2"/>
      </rPr>
      <t xml:space="preserve">주년 기념식 촬영</t>
    </r>
    <r>
      <rPr>
        <sz val="10"/>
        <color rgb="FF000000"/>
        <rFont val="맑은 고딕"/>
        <family val="3"/>
        <charset val="129"/>
      </rPr>
      <t xml:space="preserve">(7)</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4169(00)</t>
    </r>
  </si>
  <si>
    <r>
      <rPr>
        <sz val="10"/>
        <color rgb="FF000000"/>
        <rFont val="Noto Sans"/>
        <family val="2"/>
      </rPr>
      <t xml:space="preserve">사동 다어울숲 개소식 촬영</t>
    </r>
    <r>
      <rPr>
        <sz val="10"/>
        <color rgb="FF000000"/>
        <rFont val="맑은 고딕"/>
        <family val="3"/>
        <charset val="129"/>
      </rPr>
      <t xml:space="preserve">(12)</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4170(00)</t>
    </r>
  </si>
  <si>
    <r>
      <rPr>
        <sz val="10"/>
        <color rgb="FF000000"/>
        <rFont val="Noto Sans"/>
        <family val="2"/>
      </rPr>
      <t xml:space="preserve">환경정비 촬영</t>
    </r>
    <r>
      <rPr>
        <sz val="10"/>
        <color rgb="FF000000"/>
        <rFont val="맑은 고딕"/>
        <family val="3"/>
        <charset val="129"/>
      </rPr>
      <t xml:space="preserve">(6)</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4250(00)</t>
    </r>
  </si>
  <si>
    <r>
      <rPr>
        <sz val="10"/>
        <color rgb="FF000000"/>
        <rFont val="Noto Sans"/>
        <family val="2"/>
      </rPr>
      <t xml:space="preserve">이웃돕기성금 전달</t>
    </r>
    <r>
      <rPr>
        <sz val="10"/>
        <color rgb="FF000000"/>
        <rFont val="맑은 고딕"/>
        <family val="3"/>
        <charset val="129"/>
      </rPr>
      <t xml:space="preserve">(</t>
    </r>
    <r>
      <rPr>
        <sz val="10"/>
        <color rgb="FF000000"/>
        <rFont val="Noto Sans"/>
        <family val="2"/>
      </rPr>
      <t xml:space="preserve">농협하단동지점</t>
    </r>
    <r>
      <rPr>
        <sz val="10"/>
        <color rgb="FF000000"/>
        <rFont val="맑은 고딕"/>
        <family val="3"/>
        <charset val="129"/>
      </rPr>
      <t xml:space="preserve">)3</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4264(00)</t>
    </r>
  </si>
  <si>
    <r>
      <rPr>
        <sz val="10"/>
        <color rgb="FF000000"/>
        <rFont val="Noto Sans"/>
        <family val="2"/>
      </rPr>
      <t xml:space="preserve">사하구 구민배심원 교육 및 간담회 촬영</t>
    </r>
    <r>
      <rPr>
        <sz val="10"/>
        <color rgb="FF000000"/>
        <rFont val="맑은 고딕"/>
        <family val="3"/>
        <charset val="129"/>
      </rPr>
      <t xml:space="preserve">(9)</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4422(00)</t>
    </r>
  </si>
  <si>
    <r>
      <rPr>
        <sz val="10"/>
        <color rgb="FF000000"/>
        <rFont val="맑은 고딕"/>
        <family val="3"/>
        <charset val="129"/>
      </rPr>
      <t xml:space="preserve">(</t>
    </r>
    <r>
      <rPr>
        <sz val="10"/>
        <color rgb="FF000000"/>
        <rFont val="Noto Sans"/>
        <family val="2"/>
      </rPr>
      <t xml:space="preserve">주</t>
    </r>
    <r>
      <rPr>
        <sz val="10"/>
        <color rgb="FF000000"/>
        <rFont val="맑은 고딕"/>
        <family val="3"/>
        <charset val="129"/>
      </rPr>
      <t xml:space="preserve">)</t>
    </r>
    <r>
      <rPr>
        <sz val="10"/>
        <color rgb="FF000000"/>
        <rFont val="Noto Sans"/>
        <family val="2"/>
      </rPr>
      <t xml:space="preserve">신흥정기 기업체 방문 촬영</t>
    </r>
    <r>
      <rPr>
        <sz val="10"/>
        <color rgb="FF000000"/>
        <rFont val="맑은 고딕"/>
        <family val="3"/>
        <charset val="129"/>
      </rPr>
      <t xml:space="preserve">(8)</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4423(00)</t>
    </r>
  </si>
  <si>
    <r>
      <rPr>
        <sz val="10"/>
        <color rgb="FF000000"/>
        <rFont val="Noto Sans"/>
        <family val="2"/>
      </rPr>
      <t xml:space="preserve">감천문화마을 작가공방 촬영</t>
    </r>
    <r>
      <rPr>
        <sz val="10"/>
        <color rgb="FF000000"/>
        <rFont val="맑은 고딕"/>
        <family val="3"/>
        <charset val="129"/>
      </rPr>
      <t xml:space="preserve">(6)</t>
    </r>
  </si>
  <si>
    <r>
      <rPr>
        <sz val="10"/>
        <color rgb="FF000000"/>
        <rFont val="Noto Sans"/>
        <family val="2"/>
      </rPr>
      <t xml:space="preserve">문화관광과</t>
    </r>
    <r>
      <rPr>
        <sz val="10"/>
        <color rgb="FF000000"/>
        <rFont val="맑은 고딕"/>
        <family val="3"/>
        <charset val="129"/>
      </rPr>
      <t xml:space="preserve">(</t>
    </r>
    <r>
      <rPr>
        <sz val="10"/>
        <color rgb="FF000000"/>
        <rFont val="Noto Sans"/>
        <family val="2"/>
      </rPr>
      <t xml:space="preserve">폐지</t>
    </r>
    <r>
      <rPr>
        <sz val="10"/>
        <color rgb="FF000000"/>
        <rFont val="맑은 고딕"/>
        <family val="3"/>
        <charset val="129"/>
      </rPr>
      <t xml:space="preserve">)-14424(00)</t>
    </r>
  </si>
  <si>
    <r>
      <rPr>
        <sz val="10"/>
        <color rgb="FF000000"/>
        <rFont val="맑은 고딕"/>
        <family val="3"/>
        <charset val="129"/>
      </rPr>
      <t xml:space="preserve">7</t>
    </r>
    <r>
      <rPr>
        <sz val="10"/>
        <color rgb="FF000000"/>
        <rFont val="Noto Sans"/>
        <family val="2"/>
      </rPr>
      <t xml:space="preserve">월 직원 정례조례</t>
    </r>
    <r>
      <rPr>
        <sz val="10"/>
        <color rgb="FF000000"/>
        <rFont val="맑은 고딕"/>
        <family val="3"/>
        <charset val="129"/>
      </rPr>
      <t xml:space="preserve">(13)</t>
    </r>
  </si>
  <si>
    <r>
      <rPr>
        <sz val="10"/>
        <color rgb="FF000000"/>
        <rFont val="Noto Sans"/>
        <family val="2"/>
      </rPr>
      <t xml:space="preserve">문화관광과</t>
    </r>
    <r>
      <rPr>
        <sz val="10"/>
        <color rgb="FF000000"/>
        <rFont val="맑은 고딕"/>
        <family val="3"/>
        <charset val="129"/>
      </rPr>
      <t xml:space="preserve">-10(00)</t>
    </r>
  </si>
  <si>
    <r>
      <rPr>
        <sz val="10"/>
        <color rgb="FF000000"/>
        <rFont val="맑은 고딕"/>
        <family val="3"/>
        <charset val="129"/>
      </rPr>
      <t xml:space="preserve">2013</t>
    </r>
    <r>
      <rPr>
        <sz val="10"/>
        <color rgb="FF000000"/>
        <rFont val="Noto Sans"/>
        <family val="2"/>
      </rPr>
      <t xml:space="preserve">년 다대포해수욕장 개장식 촬영</t>
    </r>
    <r>
      <rPr>
        <sz val="10"/>
        <color rgb="FF000000"/>
        <rFont val="맑은 고딕"/>
        <family val="3"/>
        <charset val="129"/>
      </rPr>
      <t xml:space="preserve">(10)</t>
    </r>
  </si>
  <si>
    <r>
      <rPr>
        <sz val="10"/>
        <color rgb="FF000000"/>
        <rFont val="Noto Sans"/>
        <family val="2"/>
      </rPr>
      <t xml:space="preserve">문화관광과</t>
    </r>
    <r>
      <rPr>
        <sz val="10"/>
        <color rgb="FF000000"/>
        <rFont val="맑은 고딕"/>
        <family val="3"/>
        <charset val="129"/>
      </rPr>
      <t xml:space="preserve">-18(00)</t>
    </r>
  </si>
  <si>
    <r>
      <rPr>
        <sz val="10"/>
        <color rgb="FF000000"/>
        <rFont val="Noto Sans"/>
        <family val="2"/>
      </rPr>
      <t xml:space="preserve">사하여성대회 촬영</t>
    </r>
    <r>
      <rPr>
        <sz val="10"/>
        <color rgb="FF000000"/>
        <rFont val="맑은 고딕"/>
        <family val="3"/>
        <charset val="129"/>
      </rPr>
      <t xml:space="preserve">(30)</t>
    </r>
  </si>
  <si>
    <r>
      <rPr>
        <sz val="10"/>
        <color rgb="FF000000"/>
        <rFont val="Noto Sans"/>
        <family val="2"/>
      </rPr>
      <t xml:space="preserve">문화관광과</t>
    </r>
    <r>
      <rPr>
        <sz val="10"/>
        <color rgb="FF000000"/>
        <rFont val="맑은 고딕"/>
        <family val="3"/>
        <charset val="129"/>
      </rPr>
      <t xml:space="preserve">-180(00)</t>
    </r>
  </si>
  <si>
    <r>
      <rPr>
        <sz val="10"/>
        <color rgb="FF000000"/>
        <rFont val="Noto Sans"/>
        <family val="2"/>
      </rPr>
      <t xml:space="preserve">생활밀착형 요리교실 촬영</t>
    </r>
    <r>
      <rPr>
        <sz val="10"/>
        <color rgb="FF000000"/>
        <rFont val="맑은 고딕"/>
        <family val="3"/>
        <charset val="129"/>
      </rPr>
      <t xml:space="preserve">(5)</t>
    </r>
  </si>
  <si>
    <r>
      <rPr>
        <sz val="10"/>
        <color rgb="FF000000"/>
        <rFont val="Noto Sans"/>
        <family val="2"/>
      </rPr>
      <t xml:space="preserve">문화관광과</t>
    </r>
    <r>
      <rPr>
        <sz val="10"/>
        <color rgb="FF000000"/>
        <rFont val="맑은 고딕"/>
        <family val="3"/>
        <charset val="129"/>
      </rPr>
      <t xml:space="preserve">-330(00)</t>
    </r>
  </si>
  <si>
    <r>
      <rPr>
        <sz val="10"/>
        <color rgb="FF000000"/>
        <rFont val="맑은 고딕"/>
        <family val="3"/>
        <charset val="129"/>
      </rPr>
      <t xml:space="preserve">1</t>
    </r>
    <r>
      <rPr>
        <sz val="10"/>
        <color rgb="FF000000"/>
        <rFont val="Noto Sans"/>
        <family val="2"/>
      </rPr>
      <t xml:space="preserve">일 명예과장 위촉장 수여 촬영</t>
    </r>
    <r>
      <rPr>
        <sz val="10"/>
        <color rgb="FF000000"/>
        <rFont val="맑은 고딕"/>
        <family val="3"/>
        <charset val="129"/>
      </rPr>
      <t xml:space="preserve">(8)</t>
    </r>
  </si>
  <si>
    <r>
      <rPr>
        <sz val="10"/>
        <color rgb="FF000000"/>
        <rFont val="Noto Sans"/>
        <family val="2"/>
      </rPr>
      <t xml:space="preserve">문화관광과</t>
    </r>
    <r>
      <rPr>
        <sz val="10"/>
        <color rgb="FF000000"/>
        <rFont val="맑은 고딕"/>
        <family val="3"/>
        <charset val="129"/>
      </rPr>
      <t xml:space="preserve">-530(00)</t>
    </r>
  </si>
  <si>
    <r>
      <rPr>
        <sz val="10"/>
        <color rgb="FF000000"/>
        <rFont val="맑은 고딕"/>
        <family val="3"/>
        <charset val="129"/>
      </rPr>
      <t xml:space="preserve">2013 </t>
    </r>
    <r>
      <rPr>
        <sz val="10"/>
        <color rgb="FF000000"/>
        <rFont val="Noto Sans"/>
        <family val="2"/>
      </rPr>
      <t xml:space="preserve">메니페스토 최우수상 기념 촬영</t>
    </r>
    <r>
      <rPr>
        <sz val="10"/>
        <color rgb="FF000000"/>
        <rFont val="맑은 고딕"/>
        <family val="3"/>
        <charset val="129"/>
      </rPr>
      <t xml:space="preserve">(1)</t>
    </r>
  </si>
  <si>
    <r>
      <rPr>
        <sz val="10"/>
        <color rgb="FF000000"/>
        <rFont val="Noto Sans"/>
        <family val="2"/>
      </rPr>
      <t xml:space="preserve">문화관광과</t>
    </r>
    <r>
      <rPr>
        <sz val="10"/>
        <color rgb="FF000000"/>
        <rFont val="맑은 고딕"/>
        <family val="3"/>
        <charset val="129"/>
      </rPr>
      <t xml:space="preserve">-531(00)</t>
    </r>
  </si>
  <si>
    <r>
      <rPr>
        <sz val="10"/>
        <color rgb="FF000000"/>
        <rFont val="맑은 고딕"/>
        <family val="3"/>
        <charset val="129"/>
      </rPr>
      <t xml:space="preserve">(</t>
    </r>
    <r>
      <rPr>
        <sz val="10"/>
        <color rgb="FF000000"/>
        <rFont val="Noto Sans"/>
        <family val="2"/>
      </rPr>
      <t xml:space="preserve">주</t>
    </r>
    <r>
      <rPr>
        <sz val="10"/>
        <color rgb="FF000000"/>
        <rFont val="맑은 고딕"/>
        <family val="3"/>
        <charset val="129"/>
      </rPr>
      <t xml:space="preserve">)</t>
    </r>
    <r>
      <rPr>
        <sz val="10"/>
        <color rgb="FF000000"/>
        <rFont val="Noto Sans"/>
        <family val="2"/>
      </rPr>
      <t xml:space="preserve">명보기업체 방문 촬영</t>
    </r>
    <r>
      <rPr>
        <sz val="10"/>
        <color rgb="FF000000"/>
        <rFont val="맑은 고딕"/>
        <family val="3"/>
        <charset val="129"/>
      </rPr>
      <t xml:space="preserve">(14)</t>
    </r>
  </si>
  <si>
    <r>
      <rPr>
        <sz val="10"/>
        <color rgb="FF000000"/>
        <rFont val="Noto Sans"/>
        <family val="2"/>
      </rPr>
      <t xml:space="preserve">문화관광과</t>
    </r>
    <r>
      <rPr>
        <sz val="10"/>
        <color rgb="FF000000"/>
        <rFont val="맑은 고딕"/>
        <family val="3"/>
        <charset val="129"/>
      </rPr>
      <t xml:space="preserve">-622(00)</t>
    </r>
  </si>
  <si>
    <r>
      <rPr>
        <sz val="10"/>
        <color rgb="FF000000"/>
        <rFont val="Noto Sans"/>
        <family val="2"/>
      </rPr>
      <t xml:space="preserve">제</t>
    </r>
    <r>
      <rPr>
        <sz val="10"/>
        <color rgb="FF000000"/>
        <rFont val="맑은 고딕"/>
        <family val="3"/>
        <charset val="129"/>
      </rPr>
      <t xml:space="preserve">5</t>
    </r>
    <r>
      <rPr>
        <sz val="10"/>
        <color rgb="FF000000"/>
        <rFont val="Noto Sans"/>
        <family val="2"/>
      </rPr>
      <t xml:space="preserve">회 상이군경회 정기총회</t>
    </r>
    <r>
      <rPr>
        <sz val="10"/>
        <color rgb="FF000000"/>
        <rFont val="맑은 고딕"/>
        <family val="3"/>
        <charset val="129"/>
      </rPr>
      <t xml:space="preserve">(5)</t>
    </r>
  </si>
  <si>
    <r>
      <rPr>
        <sz val="10"/>
        <color rgb="FF000000"/>
        <rFont val="Noto Sans"/>
        <family val="2"/>
      </rPr>
      <t xml:space="preserve">문화관광과</t>
    </r>
    <r>
      <rPr>
        <sz val="10"/>
        <color rgb="FF000000"/>
        <rFont val="맑은 고딕"/>
        <family val="3"/>
        <charset val="129"/>
      </rPr>
      <t xml:space="preserve">-743(00)</t>
    </r>
  </si>
  <si>
    <r>
      <rPr>
        <sz val="10"/>
        <color rgb="FF000000"/>
        <rFont val="Noto Sans"/>
        <family val="2"/>
      </rPr>
      <t xml:space="preserve">내고장사하 명예기자 인터뷰 촬영</t>
    </r>
    <r>
      <rPr>
        <sz val="10"/>
        <color rgb="FF000000"/>
        <rFont val="맑은 고딕"/>
        <family val="3"/>
        <charset val="129"/>
      </rPr>
      <t xml:space="preserve">(8)</t>
    </r>
  </si>
  <si>
    <r>
      <rPr>
        <sz val="10"/>
        <color rgb="FF000000"/>
        <rFont val="Noto Sans"/>
        <family val="2"/>
      </rPr>
      <t xml:space="preserve">문화관광과</t>
    </r>
    <r>
      <rPr>
        <sz val="10"/>
        <color rgb="FF000000"/>
        <rFont val="맑은 고딕"/>
        <family val="3"/>
        <charset val="129"/>
      </rPr>
      <t xml:space="preserve">-750(00)</t>
    </r>
  </si>
  <si>
    <r>
      <rPr>
        <sz val="10"/>
        <color rgb="FF000000"/>
        <rFont val="Noto Sans"/>
        <family val="2"/>
      </rPr>
      <t xml:space="preserve">천마산터널 보고회 촬영</t>
    </r>
    <r>
      <rPr>
        <sz val="10"/>
        <color rgb="FF000000"/>
        <rFont val="맑은 고딕"/>
        <family val="3"/>
        <charset val="129"/>
      </rPr>
      <t xml:space="preserve">(4)</t>
    </r>
  </si>
  <si>
    <r>
      <rPr>
        <sz val="10"/>
        <color rgb="FF000000"/>
        <rFont val="Noto Sans"/>
        <family val="2"/>
      </rPr>
      <t xml:space="preserve">문화관광과</t>
    </r>
    <r>
      <rPr>
        <sz val="10"/>
        <color rgb="FF000000"/>
        <rFont val="맑은 고딕"/>
        <family val="3"/>
        <charset val="129"/>
      </rPr>
      <t xml:space="preserve">-751(00)</t>
    </r>
  </si>
  <si>
    <r>
      <rPr>
        <sz val="10"/>
        <color rgb="FF000000"/>
        <rFont val="Noto Sans"/>
        <family val="2"/>
      </rPr>
      <t xml:space="preserve">기업 연계 평생학습 활성화를 위한 협약식 촬영</t>
    </r>
    <r>
      <rPr>
        <sz val="10"/>
        <color rgb="FF000000"/>
        <rFont val="맑은 고딕"/>
        <family val="3"/>
        <charset val="129"/>
      </rPr>
      <t xml:space="preserve">(4)</t>
    </r>
  </si>
  <si>
    <r>
      <rPr>
        <sz val="10"/>
        <color rgb="FF000000"/>
        <rFont val="Noto Sans"/>
        <family val="2"/>
      </rPr>
      <t xml:space="preserve">문화관광과</t>
    </r>
    <r>
      <rPr>
        <sz val="10"/>
        <color rgb="FF000000"/>
        <rFont val="맑은 고딕"/>
        <family val="3"/>
        <charset val="129"/>
      </rPr>
      <t xml:space="preserve">-754(00)</t>
    </r>
  </si>
  <si>
    <r>
      <rPr>
        <sz val="10"/>
        <color rgb="FF000000"/>
        <rFont val="Noto Sans"/>
        <family val="2"/>
      </rPr>
      <t xml:space="preserve">제</t>
    </r>
    <r>
      <rPr>
        <sz val="10"/>
        <color rgb="FF000000"/>
        <rFont val="맑은 고딕"/>
        <family val="3"/>
        <charset val="129"/>
      </rPr>
      <t xml:space="preserve">4</t>
    </r>
    <r>
      <rPr>
        <sz val="10"/>
        <color rgb="FF000000"/>
        <rFont val="Noto Sans"/>
        <family val="2"/>
      </rPr>
      <t xml:space="preserve">회 동네방네 골목영화관 촬영</t>
    </r>
    <r>
      <rPr>
        <sz val="10"/>
        <color rgb="FF000000"/>
        <rFont val="맑은 고딕"/>
        <family val="3"/>
        <charset val="129"/>
      </rPr>
      <t xml:space="preserve">(4)</t>
    </r>
  </si>
  <si>
    <r>
      <rPr>
        <sz val="10"/>
        <color rgb="FF000000"/>
        <rFont val="Noto Sans"/>
        <family val="2"/>
      </rPr>
      <t xml:space="preserve">문화관광과</t>
    </r>
    <r>
      <rPr>
        <sz val="10"/>
        <color rgb="FF000000"/>
        <rFont val="맑은 고딕"/>
        <family val="3"/>
        <charset val="129"/>
      </rPr>
      <t xml:space="preserve">-806(00)</t>
    </r>
  </si>
  <si>
    <r>
      <rPr>
        <sz val="10"/>
        <color rgb="FF000000"/>
        <rFont val="Noto Sans"/>
        <family val="2"/>
      </rPr>
      <t xml:space="preserve">감천문화마을</t>
    </r>
    <r>
      <rPr>
        <sz val="10"/>
        <color rgb="FF000000"/>
        <rFont val="맑은 고딕"/>
        <family val="3"/>
        <charset val="129"/>
      </rPr>
      <t xml:space="preserve">. </t>
    </r>
    <r>
      <rPr>
        <sz val="10"/>
        <color rgb="FF000000"/>
        <rFont val="Noto Sans"/>
        <family val="2"/>
      </rPr>
      <t xml:space="preserve">낙조분수</t>
    </r>
    <r>
      <rPr>
        <sz val="10"/>
        <color rgb="FF000000"/>
        <rFont val="맑은 고딕"/>
        <family val="3"/>
        <charset val="129"/>
      </rPr>
      <t xml:space="preserve">. </t>
    </r>
    <r>
      <rPr>
        <sz val="10"/>
        <color rgb="FF000000"/>
        <rFont val="Noto Sans"/>
        <family val="2"/>
      </rPr>
      <t xml:space="preserve">갯벌체험</t>
    </r>
    <r>
      <rPr>
        <sz val="10"/>
        <color rgb="FF000000"/>
        <rFont val="맑은 고딕"/>
        <family val="3"/>
        <charset val="129"/>
      </rPr>
      <t xml:space="preserve">.</t>
    </r>
    <r>
      <rPr>
        <sz val="10"/>
        <color rgb="FF000000"/>
        <rFont val="Noto Sans"/>
        <family val="2"/>
      </rPr>
      <t xml:space="preserve">환경정비 촬영</t>
    </r>
    <r>
      <rPr>
        <sz val="10"/>
        <color rgb="FF000000"/>
        <rFont val="맑은 고딕"/>
        <family val="3"/>
        <charset val="129"/>
      </rPr>
      <t xml:space="preserve">(22)</t>
    </r>
  </si>
  <si>
    <r>
      <rPr>
        <sz val="10"/>
        <color rgb="FF000000"/>
        <rFont val="Noto Sans"/>
        <family val="2"/>
      </rPr>
      <t xml:space="preserve">문화관광과</t>
    </r>
    <r>
      <rPr>
        <sz val="10"/>
        <color rgb="FF000000"/>
        <rFont val="맑은 고딕"/>
        <family val="3"/>
        <charset val="129"/>
      </rPr>
      <t xml:space="preserve">-979(00)</t>
    </r>
  </si>
  <si>
    <r>
      <rPr>
        <sz val="10"/>
        <color rgb="FF000000"/>
        <rFont val="Noto Sans"/>
        <family val="2"/>
      </rPr>
      <t xml:space="preserve">신평사랑채노인복지관 촬영</t>
    </r>
    <r>
      <rPr>
        <sz val="10"/>
        <color rgb="FF000000"/>
        <rFont val="맑은 고딕"/>
        <family val="3"/>
        <charset val="129"/>
      </rPr>
      <t xml:space="preserve">(7)</t>
    </r>
  </si>
  <si>
    <r>
      <rPr>
        <sz val="10"/>
        <color rgb="FF000000"/>
        <rFont val="Noto Sans"/>
        <family val="2"/>
      </rPr>
      <t xml:space="preserve">문화관광과</t>
    </r>
    <r>
      <rPr>
        <sz val="10"/>
        <color rgb="FF000000"/>
        <rFont val="맑은 고딕"/>
        <family val="3"/>
        <charset val="129"/>
      </rPr>
      <t xml:space="preserve">-1190(00)</t>
    </r>
  </si>
  <si>
    <r>
      <rPr>
        <sz val="10"/>
        <color rgb="FF000000"/>
        <rFont val="Noto Sans"/>
        <family val="2"/>
      </rPr>
      <t xml:space="preserve">다대포 동측해수욕장 복원 기본계획 최종보고회 촬영</t>
    </r>
    <r>
      <rPr>
        <sz val="10"/>
        <color rgb="FF000000"/>
        <rFont val="맑은 고딕"/>
        <family val="3"/>
        <charset val="129"/>
      </rPr>
      <t xml:space="preserve">(7)</t>
    </r>
  </si>
  <si>
    <r>
      <rPr>
        <sz val="10"/>
        <color rgb="FF000000"/>
        <rFont val="Noto Sans"/>
        <family val="2"/>
      </rPr>
      <t xml:space="preserve">문화관광과</t>
    </r>
    <r>
      <rPr>
        <sz val="10"/>
        <color rgb="FF000000"/>
        <rFont val="맑은 고딕"/>
        <family val="3"/>
        <charset val="129"/>
      </rPr>
      <t xml:space="preserve">-1396(00)</t>
    </r>
  </si>
  <si>
    <r>
      <rPr>
        <sz val="10"/>
        <color rgb="FF000000"/>
        <rFont val="Noto Sans"/>
        <family val="2"/>
      </rPr>
      <t xml:space="preserve">기업체</t>
    </r>
    <r>
      <rPr>
        <sz val="10"/>
        <color rgb="FF000000"/>
        <rFont val="맑은 고딕"/>
        <family val="3"/>
        <charset val="129"/>
      </rPr>
      <t xml:space="preserve">(</t>
    </r>
    <r>
      <rPr>
        <sz val="10"/>
        <color rgb="FF000000"/>
        <rFont val="Noto Sans"/>
        <family val="2"/>
      </rPr>
      <t xml:space="preserve">크로시스</t>
    </r>
    <r>
      <rPr>
        <sz val="10"/>
        <color rgb="FF000000"/>
        <rFont val="맑은 고딕"/>
        <family val="3"/>
        <charset val="129"/>
      </rPr>
      <t xml:space="preserve">)</t>
    </r>
    <r>
      <rPr>
        <sz val="10"/>
        <color rgb="FF000000"/>
        <rFont val="Noto Sans"/>
        <family val="2"/>
      </rPr>
      <t xml:space="preserve">방문 촬영</t>
    </r>
    <r>
      <rPr>
        <sz val="10"/>
        <color rgb="FF000000"/>
        <rFont val="맑은 고딕"/>
        <family val="3"/>
        <charset val="129"/>
      </rPr>
      <t xml:space="preserve">(9)</t>
    </r>
  </si>
  <si>
    <r>
      <rPr>
        <sz val="10"/>
        <color rgb="FF000000"/>
        <rFont val="Noto Sans"/>
        <family val="2"/>
      </rPr>
      <t xml:space="preserve">문화관광과</t>
    </r>
    <r>
      <rPr>
        <sz val="10"/>
        <color rgb="FF000000"/>
        <rFont val="맑은 고딕"/>
        <family val="3"/>
        <charset val="129"/>
      </rPr>
      <t xml:space="preserve">-1397(00)</t>
    </r>
  </si>
  <si>
    <r>
      <rPr>
        <sz val="10"/>
        <color rgb="FF000000"/>
        <rFont val="Noto Sans"/>
        <family val="2"/>
      </rPr>
      <t xml:space="preserve">청소년 홈스테이 설명회 촬영</t>
    </r>
    <r>
      <rPr>
        <sz val="10"/>
        <color rgb="FF000000"/>
        <rFont val="맑은 고딕"/>
        <family val="3"/>
        <charset val="129"/>
      </rPr>
      <t xml:space="preserve">(5)</t>
    </r>
  </si>
  <si>
    <r>
      <rPr>
        <sz val="10"/>
        <color rgb="FF000000"/>
        <rFont val="Noto Sans"/>
        <family val="2"/>
      </rPr>
      <t xml:space="preserve">문화관광과</t>
    </r>
    <r>
      <rPr>
        <sz val="10"/>
        <color rgb="FF000000"/>
        <rFont val="맑은 고딕"/>
        <family val="3"/>
        <charset val="129"/>
      </rPr>
      <t xml:space="preserve">-1407(00)</t>
    </r>
  </si>
  <si>
    <r>
      <rPr>
        <sz val="10"/>
        <color rgb="FF000000"/>
        <rFont val="Noto Sans"/>
        <family val="2"/>
      </rPr>
      <t xml:space="preserve">제</t>
    </r>
    <r>
      <rPr>
        <sz val="10"/>
        <color rgb="FF000000"/>
        <rFont val="맑은 고딕"/>
        <family val="3"/>
        <charset val="129"/>
      </rPr>
      <t xml:space="preserve">5</t>
    </r>
    <r>
      <rPr>
        <sz val="10"/>
        <color rgb="FF000000"/>
        <rFont val="Noto Sans"/>
        <family val="2"/>
      </rPr>
      <t xml:space="preserve">회 사하구보훈단체협의회 정기총회 촬영</t>
    </r>
    <r>
      <rPr>
        <sz val="10"/>
        <color rgb="FF000000"/>
        <rFont val="맑은 고딕"/>
        <family val="3"/>
        <charset val="129"/>
      </rPr>
      <t xml:space="preserve">(22)</t>
    </r>
  </si>
  <si>
    <r>
      <rPr>
        <sz val="10"/>
        <color rgb="FF000000"/>
        <rFont val="Noto Sans"/>
        <family val="2"/>
      </rPr>
      <t xml:space="preserve">문화관광과</t>
    </r>
    <r>
      <rPr>
        <sz val="10"/>
        <color rgb="FF000000"/>
        <rFont val="맑은 고딕"/>
        <family val="3"/>
        <charset val="129"/>
      </rPr>
      <t xml:space="preserve">-1512(00)</t>
    </r>
  </si>
  <si>
    <r>
      <rPr>
        <sz val="10"/>
        <color rgb="FF000000"/>
        <rFont val="Noto Sans"/>
        <family val="2"/>
      </rPr>
      <t xml:space="preserve">여성예비군소대 격려 촬영</t>
    </r>
    <r>
      <rPr>
        <sz val="10"/>
        <color rgb="FF000000"/>
        <rFont val="맑은 고딕"/>
        <family val="3"/>
        <charset val="129"/>
      </rPr>
      <t xml:space="preserve">(6)</t>
    </r>
  </si>
  <si>
    <r>
      <rPr>
        <sz val="10"/>
        <color rgb="FF000000"/>
        <rFont val="Noto Sans"/>
        <family val="2"/>
      </rPr>
      <t xml:space="preserve">문화관광과</t>
    </r>
    <r>
      <rPr>
        <sz val="10"/>
        <color rgb="FF000000"/>
        <rFont val="맑은 고딕"/>
        <family val="3"/>
        <charset val="129"/>
      </rPr>
      <t xml:space="preserve">-1617(00)</t>
    </r>
  </si>
  <si>
    <r>
      <rPr>
        <sz val="10"/>
        <color rgb="FF000000"/>
        <rFont val="Noto Sans"/>
        <family val="2"/>
      </rPr>
      <t xml:space="preserve">다대포해수욕장 일원 풍경 촬영</t>
    </r>
    <r>
      <rPr>
        <sz val="10"/>
        <color rgb="FF000000"/>
        <rFont val="맑은 고딕"/>
        <family val="3"/>
        <charset val="129"/>
      </rPr>
      <t xml:space="preserve">(20)</t>
    </r>
  </si>
  <si>
    <r>
      <rPr>
        <sz val="10"/>
        <color rgb="FF000000"/>
        <rFont val="Noto Sans"/>
        <family val="2"/>
      </rPr>
      <t xml:space="preserve">문화관광과</t>
    </r>
    <r>
      <rPr>
        <sz val="10"/>
        <color rgb="FF000000"/>
        <rFont val="맑은 고딕"/>
        <family val="3"/>
        <charset val="129"/>
      </rPr>
      <t xml:space="preserve">-1619(00)</t>
    </r>
  </si>
  <si>
    <r>
      <rPr>
        <sz val="10"/>
        <color rgb="FF000000"/>
        <rFont val="Noto Sans"/>
        <family val="2"/>
      </rPr>
      <t xml:space="preserve">을숙도 세섬메자기</t>
    </r>
    <r>
      <rPr>
        <sz val="10"/>
        <color rgb="FF000000"/>
        <rFont val="맑은 고딕"/>
        <family val="3"/>
        <charset val="129"/>
      </rPr>
      <t xml:space="preserve">. </t>
    </r>
    <r>
      <rPr>
        <sz val="10"/>
        <color rgb="FF000000"/>
        <rFont val="Noto Sans"/>
        <family val="2"/>
      </rPr>
      <t xml:space="preserve">워터파크</t>
    </r>
    <r>
      <rPr>
        <sz val="10"/>
        <color rgb="FF000000"/>
        <rFont val="맑은 고딕"/>
        <family val="3"/>
        <charset val="129"/>
      </rPr>
      <t xml:space="preserve">. </t>
    </r>
    <r>
      <rPr>
        <sz val="10"/>
        <color rgb="FF000000"/>
        <rFont val="Noto Sans"/>
        <family val="2"/>
      </rPr>
      <t xml:space="preserve">낙조분수 촬영</t>
    </r>
    <r>
      <rPr>
        <sz val="10"/>
        <color rgb="FF000000"/>
        <rFont val="맑은 고딕"/>
        <family val="3"/>
        <charset val="129"/>
      </rPr>
      <t xml:space="preserve">(9)</t>
    </r>
  </si>
  <si>
    <r>
      <rPr>
        <sz val="10"/>
        <color rgb="FF000000"/>
        <rFont val="Noto Sans"/>
        <family val="2"/>
      </rPr>
      <t xml:space="preserve">문화관광과</t>
    </r>
    <r>
      <rPr>
        <sz val="10"/>
        <color rgb="FF000000"/>
        <rFont val="맑은 고딕"/>
        <family val="3"/>
        <charset val="129"/>
      </rPr>
      <t xml:space="preserve">-1656(00)</t>
    </r>
  </si>
  <si>
    <r>
      <rPr>
        <sz val="10"/>
        <color rgb="FF000000"/>
        <rFont val="Noto Sans"/>
        <family val="2"/>
      </rPr>
      <t xml:space="preserve">허남식 시장 재래시장 방문</t>
    </r>
    <r>
      <rPr>
        <sz val="10"/>
        <color rgb="FF000000"/>
        <rFont val="맑은 고딕"/>
        <family val="3"/>
        <charset val="129"/>
      </rPr>
      <t xml:space="preserve">(</t>
    </r>
    <r>
      <rPr>
        <sz val="10"/>
        <color rgb="FF000000"/>
        <rFont val="Noto Sans"/>
        <family val="2"/>
      </rPr>
      <t xml:space="preserve">에덴</t>
    </r>
    <r>
      <rPr>
        <sz val="10"/>
        <color rgb="FF000000"/>
        <rFont val="맑은 고딕"/>
        <family val="3"/>
        <charset val="129"/>
      </rPr>
      <t xml:space="preserve">.</t>
    </r>
    <r>
      <rPr>
        <sz val="10"/>
        <color rgb="FF000000"/>
        <rFont val="Noto Sans"/>
        <family val="2"/>
      </rPr>
      <t xml:space="preserve">하단</t>
    </r>
    <r>
      <rPr>
        <sz val="10"/>
        <color rgb="FF000000"/>
        <rFont val="맑은 고딕"/>
        <family val="3"/>
        <charset val="129"/>
      </rPr>
      <t xml:space="preserve">.</t>
    </r>
    <r>
      <rPr>
        <sz val="10"/>
        <color rgb="FF000000"/>
        <rFont val="Noto Sans"/>
        <family val="2"/>
      </rPr>
      <t xml:space="preserve">괴정</t>
    </r>
    <r>
      <rPr>
        <sz val="10"/>
        <color rgb="FF000000"/>
        <rFont val="맑은 고딕"/>
        <family val="3"/>
        <charset val="129"/>
      </rPr>
      <t xml:space="preserve">.</t>
    </r>
    <r>
      <rPr>
        <sz val="10"/>
        <color rgb="FF000000"/>
        <rFont val="Noto Sans"/>
        <family val="2"/>
      </rPr>
      <t xml:space="preserve">감천시장</t>
    </r>
    <r>
      <rPr>
        <sz val="10"/>
        <color rgb="FF000000"/>
        <rFont val="맑은 고딕"/>
        <family val="3"/>
        <charset val="129"/>
      </rPr>
      <t xml:space="preserve">) </t>
    </r>
    <r>
      <rPr>
        <sz val="10"/>
        <color rgb="FF000000"/>
        <rFont val="Noto Sans"/>
        <family val="2"/>
      </rPr>
      <t xml:space="preserve">촬영</t>
    </r>
    <r>
      <rPr>
        <sz val="10"/>
        <color rgb="FF000000"/>
        <rFont val="맑은 고딕"/>
        <family val="3"/>
        <charset val="129"/>
      </rPr>
      <t xml:space="preserve">(38)</t>
    </r>
  </si>
  <si>
    <r>
      <rPr>
        <sz val="10"/>
        <color rgb="FF000000"/>
        <rFont val="Noto Sans"/>
        <family val="2"/>
      </rPr>
      <t xml:space="preserve">문화관광과</t>
    </r>
    <r>
      <rPr>
        <sz val="10"/>
        <color rgb="FF000000"/>
        <rFont val="맑은 고딕"/>
        <family val="3"/>
        <charset val="129"/>
      </rPr>
      <t xml:space="preserve">-1657(00)</t>
    </r>
  </si>
  <si>
    <r>
      <rPr>
        <sz val="10"/>
        <color rgb="FF000000"/>
        <rFont val="Noto Sans"/>
        <family val="2"/>
      </rPr>
      <t xml:space="preserve">생활공감 주부모니터단 발대식 촬영</t>
    </r>
    <r>
      <rPr>
        <sz val="10"/>
        <color rgb="FF000000"/>
        <rFont val="맑은 고딕"/>
        <family val="3"/>
        <charset val="129"/>
      </rPr>
      <t xml:space="preserve">(8)</t>
    </r>
  </si>
  <si>
    <r>
      <rPr>
        <sz val="10"/>
        <color rgb="FF000000"/>
        <rFont val="Noto Sans"/>
        <family val="2"/>
      </rPr>
      <t xml:space="preserve">문화관광과</t>
    </r>
    <r>
      <rPr>
        <sz val="10"/>
        <color rgb="FF000000"/>
        <rFont val="맑은 고딕"/>
        <family val="3"/>
        <charset val="129"/>
      </rPr>
      <t xml:space="preserve">-1725(00)</t>
    </r>
  </si>
  <si>
    <r>
      <rPr>
        <sz val="10"/>
        <color rgb="FF000000"/>
        <rFont val="Noto Sans"/>
        <family val="2"/>
      </rPr>
      <t xml:space="preserve">낙조분수 작품 및 청소년선도상담실 촬영</t>
    </r>
    <r>
      <rPr>
        <sz val="10"/>
        <color rgb="FF000000"/>
        <rFont val="맑은 고딕"/>
        <family val="3"/>
        <charset val="129"/>
      </rPr>
      <t xml:space="preserve">(8)</t>
    </r>
  </si>
  <si>
    <r>
      <rPr>
        <sz val="10"/>
        <color rgb="FF000000"/>
        <rFont val="Noto Sans"/>
        <family val="2"/>
      </rPr>
      <t xml:space="preserve">문화관광과</t>
    </r>
    <r>
      <rPr>
        <sz val="10"/>
        <color rgb="FF000000"/>
        <rFont val="맑은 고딕"/>
        <family val="3"/>
        <charset val="129"/>
      </rPr>
      <t xml:space="preserve">-1864(00)</t>
    </r>
  </si>
  <si>
    <r>
      <rPr>
        <sz val="10"/>
        <color rgb="FF000000"/>
        <rFont val="Noto Sans"/>
        <family val="2"/>
      </rPr>
      <t xml:space="preserve">제</t>
    </r>
    <r>
      <rPr>
        <sz val="10"/>
        <color rgb="FF000000"/>
        <rFont val="맑은 고딕"/>
        <family val="3"/>
        <charset val="129"/>
      </rPr>
      <t xml:space="preserve">42</t>
    </r>
    <r>
      <rPr>
        <sz val="10"/>
        <color rgb="FF000000"/>
        <rFont val="Noto Sans"/>
        <family val="2"/>
      </rPr>
      <t xml:space="preserve">회 사하아카데미 특강 촬영</t>
    </r>
    <r>
      <rPr>
        <sz val="10"/>
        <color rgb="FF000000"/>
        <rFont val="맑은 고딕"/>
        <family val="3"/>
        <charset val="129"/>
      </rPr>
      <t xml:space="preserve">(21)</t>
    </r>
  </si>
  <si>
    <r>
      <rPr>
        <sz val="10"/>
        <color rgb="FF000000"/>
        <rFont val="Noto Sans"/>
        <family val="2"/>
      </rPr>
      <t xml:space="preserve">문화관광과</t>
    </r>
    <r>
      <rPr>
        <sz val="10"/>
        <color rgb="FF000000"/>
        <rFont val="맑은 고딕"/>
        <family val="3"/>
        <charset val="129"/>
      </rPr>
      <t xml:space="preserve">-1865(00)</t>
    </r>
  </si>
  <si>
    <r>
      <rPr>
        <sz val="10"/>
        <color rgb="FF000000"/>
        <rFont val="Noto Sans"/>
        <family val="2"/>
      </rPr>
      <t xml:space="preserve">을숙도그림 기증식 및 감천문화마을 기자단 사진전시회 촬영</t>
    </r>
    <r>
      <rPr>
        <sz val="10"/>
        <color rgb="FF000000"/>
        <rFont val="맑은 고딕"/>
        <family val="3"/>
        <charset val="129"/>
      </rPr>
      <t xml:space="preserve">(10)</t>
    </r>
  </si>
  <si>
    <r>
      <rPr>
        <sz val="10"/>
        <color rgb="FF000000"/>
        <rFont val="Noto Sans"/>
        <family val="2"/>
      </rPr>
      <t xml:space="preserve">문화관광과</t>
    </r>
    <r>
      <rPr>
        <sz val="10"/>
        <color rgb="FF000000"/>
        <rFont val="맑은 고딕"/>
        <family val="3"/>
        <charset val="129"/>
      </rPr>
      <t xml:space="preserve">-2019(00)</t>
    </r>
  </si>
  <si>
    <r>
      <rPr>
        <sz val="10"/>
        <color rgb="FF000000"/>
        <rFont val="Noto Sans"/>
        <family val="2"/>
      </rPr>
      <t xml:space="preserve">제</t>
    </r>
    <r>
      <rPr>
        <sz val="10"/>
        <color rgb="FF000000"/>
        <rFont val="맑은 고딕"/>
        <family val="3"/>
        <charset val="129"/>
      </rPr>
      <t xml:space="preserve">16</t>
    </r>
    <r>
      <rPr>
        <sz val="10"/>
        <color rgb="FF000000"/>
        <rFont val="Noto Sans"/>
        <family val="2"/>
      </rPr>
      <t xml:space="preserve">기 민주평통 출범식 및 회장 이</t>
    </r>
    <r>
      <rPr>
        <sz val="10"/>
        <color rgb="FF000000"/>
        <rFont val="맑은 고딕"/>
        <family val="3"/>
        <charset val="129"/>
      </rPr>
      <t xml:space="preserve">.</t>
    </r>
    <r>
      <rPr>
        <sz val="10"/>
        <color rgb="FF000000"/>
        <rFont val="Noto Sans"/>
        <family val="2"/>
      </rPr>
      <t xml:space="preserve">취임식 촬영</t>
    </r>
    <r>
      <rPr>
        <sz val="10"/>
        <color rgb="FF000000"/>
        <rFont val="맑은 고딕"/>
        <family val="3"/>
        <charset val="129"/>
      </rPr>
      <t xml:space="preserve">(82)</t>
    </r>
  </si>
  <si>
    <r>
      <rPr>
        <sz val="10"/>
        <color rgb="FF000000"/>
        <rFont val="Noto Sans"/>
        <family val="2"/>
      </rPr>
      <t xml:space="preserve">문화관광과</t>
    </r>
    <r>
      <rPr>
        <sz val="10"/>
        <color rgb="FF000000"/>
        <rFont val="맑은 고딕"/>
        <family val="3"/>
        <charset val="129"/>
      </rPr>
      <t xml:space="preserve">-2020(00)</t>
    </r>
  </si>
  <si>
    <r>
      <rPr>
        <sz val="10"/>
        <color rgb="FF000000"/>
        <rFont val="Noto Sans"/>
        <family val="2"/>
      </rPr>
      <t xml:space="preserve">장애인하계수련 격려</t>
    </r>
    <r>
      <rPr>
        <sz val="10"/>
        <color rgb="FF000000"/>
        <rFont val="맑은 고딕"/>
        <family val="3"/>
        <charset val="129"/>
      </rPr>
      <t xml:space="preserve">. </t>
    </r>
    <r>
      <rPr>
        <sz val="10"/>
        <color rgb="FF000000"/>
        <rFont val="Noto Sans"/>
        <family val="2"/>
      </rPr>
      <t xml:space="preserve">구청장 공약사항 보고회 촬영</t>
    </r>
    <r>
      <rPr>
        <sz val="10"/>
        <color rgb="FF000000"/>
        <rFont val="맑은 고딕"/>
        <family val="3"/>
        <charset val="129"/>
      </rPr>
      <t xml:space="preserve">(11)</t>
    </r>
  </si>
  <si>
    <r>
      <rPr>
        <sz val="10"/>
        <color rgb="FF000000"/>
        <rFont val="Noto Sans"/>
        <family val="2"/>
      </rPr>
      <t xml:space="preserve">문화관광과</t>
    </r>
    <r>
      <rPr>
        <sz val="10"/>
        <color rgb="FF000000"/>
        <rFont val="맑은 고딕"/>
        <family val="3"/>
        <charset val="129"/>
      </rPr>
      <t xml:space="preserve">-2072(00)</t>
    </r>
  </si>
  <si>
    <r>
      <rPr>
        <sz val="10"/>
        <color rgb="FF000000"/>
        <rFont val="Noto Sans"/>
        <family val="2"/>
      </rPr>
      <t xml:space="preserve">다대어촌계 어업인 복지회관 준공식 촬영</t>
    </r>
    <r>
      <rPr>
        <sz val="10"/>
        <color rgb="FF000000"/>
        <rFont val="맑은 고딕"/>
        <family val="3"/>
        <charset val="129"/>
      </rPr>
      <t xml:space="preserve">(7)</t>
    </r>
  </si>
  <si>
    <r>
      <rPr>
        <sz val="10"/>
        <color rgb="FF000000"/>
        <rFont val="Noto Sans"/>
        <family val="2"/>
      </rPr>
      <t xml:space="preserve">문화관광과</t>
    </r>
    <r>
      <rPr>
        <sz val="10"/>
        <color rgb="FF000000"/>
        <rFont val="맑은 고딕"/>
        <family val="3"/>
        <charset val="129"/>
      </rPr>
      <t xml:space="preserve">-2561(00)</t>
    </r>
  </si>
  <si>
    <r>
      <rPr>
        <sz val="10"/>
        <color rgb="FF000000"/>
        <rFont val="Noto Sans"/>
        <family val="2"/>
      </rPr>
      <t xml:space="preserve">동남아시아 감천문화마을 방문 촬영</t>
    </r>
    <r>
      <rPr>
        <sz val="10"/>
        <color rgb="FF000000"/>
        <rFont val="맑은 고딕"/>
        <family val="3"/>
        <charset val="129"/>
      </rPr>
      <t xml:space="preserve">(10)</t>
    </r>
  </si>
  <si>
    <r>
      <rPr>
        <sz val="10"/>
        <color rgb="FF000000"/>
        <rFont val="Noto Sans"/>
        <family val="2"/>
      </rPr>
      <t xml:space="preserve">문화관광과</t>
    </r>
    <r>
      <rPr>
        <sz val="10"/>
        <color rgb="FF000000"/>
        <rFont val="맑은 고딕"/>
        <family val="3"/>
        <charset val="129"/>
      </rPr>
      <t xml:space="preserve">-2784(00)</t>
    </r>
  </si>
  <si>
    <r>
      <rPr>
        <sz val="10"/>
        <color rgb="FF000000"/>
        <rFont val="Noto Sans"/>
        <family val="2"/>
      </rPr>
      <t xml:space="preserve">다대포해수욕장 유관기관 방문 격려</t>
    </r>
    <r>
      <rPr>
        <sz val="10"/>
        <color rgb="FF000000"/>
        <rFont val="맑은 고딕"/>
        <family val="3"/>
        <charset val="129"/>
      </rPr>
      <t xml:space="preserve">(10)</t>
    </r>
  </si>
  <si>
    <r>
      <rPr>
        <sz val="10"/>
        <color rgb="FF000000"/>
        <rFont val="Noto Sans"/>
        <family val="2"/>
      </rPr>
      <t xml:space="preserve">문화관광과</t>
    </r>
    <r>
      <rPr>
        <sz val="10"/>
        <color rgb="FF000000"/>
        <rFont val="맑은 고딕"/>
        <family val="3"/>
        <charset val="129"/>
      </rPr>
      <t xml:space="preserve">-2786(00)</t>
    </r>
  </si>
  <si>
    <r>
      <rPr>
        <sz val="10"/>
        <color rgb="FF000000"/>
        <rFont val="맑은 고딕"/>
        <family val="3"/>
        <charset val="129"/>
      </rPr>
      <t xml:space="preserve">7080</t>
    </r>
    <r>
      <rPr>
        <sz val="10"/>
        <color rgb="FF000000"/>
        <rFont val="Noto Sans"/>
        <family val="2"/>
      </rPr>
      <t xml:space="preserve">가족사랑 콘서트 촬영</t>
    </r>
    <r>
      <rPr>
        <sz val="10"/>
        <color rgb="FF000000"/>
        <rFont val="맑은 고딕"/>
        <family val="3"/>
        <charset val="129"/>
      </rPr>
      <t xml:space="preserve">(51)</t>
    </r>
  </si>
  <si>
    <r>
      <rPr>
        <sz val="10"/>
        <color rgb="FF000000"/>
        <rFont val="Noto Sans"/>
        <family val="2"/>
      </rPr>
      <t xml:space="preserve">문화관광과</t>
    </r>
    <r>
      <rPr>
        <sz val="10"/>
        <color rgb="FF000000"/>
        <rFont val="맑은 고딕"/>
        <family val="3"/>
        <charset val="129"/>
      </rPr>
      <t xml:space="preserve">-2788(00)</t>
    </r>
  </si>
  <si>
    <r>
      <rPr>
        <sz val="10"/>
        <color rgb="FF000000"/>
        <rFont val="Noto Sans"/>
        <family val="2"/>
      </rPr>
      <t xml:space="preserve">김종해 행정부시장 유관기관 격려 촬영</t>
    </r>
    <r>
      <rPr>
        <sz val="10"/>
        <color rgb="FF000000"/>
        <rFont val="맑은 고딕"/>
        <family val="3"/>
        <charset val="129"/>
      </rPr>
      <t xml:space="preserve">()</t>
    </r>
  </si>
  <si>
    <r>
      <rPr>
        <sz val="10"/>
        <color rgb="FF000000"/>
        <rFont val="Noto Sans"/>
        <family val="2"/>
      </rPr>
      <t xml:space="preserve">문화관광과</t>
    </r>
    <r>
      <rPr>
        <sz val="10"/>
        <color rgb="FF000000"/>
        <rFont val="맑은 고딕"/>
        <family val="3"/>
        <charset val="129"/>
      </rPr>
      <t xml:space="preserve">-2891(00)</t>
    </r>
  </si>
  <si>
    <r>
      <rPr>
        <sz val="10"/>
        <color rgb="FF000000"/>
        <rFont val="Noto Sans"/>
        <family val="2"/>
      </rPr>
      <t xml:space="preserve">제</t>
    </r>
    <r>
      <rPr>
        <sz val="10"/>
        <color rgb="FF000000"/>
        <rFont val="맑은 고딕"/>
        <family val="3"/>
        <charset val="129"/>
      </rPr>
      <t xml:space="preserve">2</t>
    </r>
    <r>
      <rPr>
        <sz val="10"/>
        <color rgb="FF000000"/>
        <rFont val="Noto Sans"/>
        <family val="2"/>
      </rPr>
      <t xml:space="preserve">회 부산일과학고 골드버그장치 제작 경진대회 촬영</t>
    </r>
    <r>
      <rPr>
        <sz val="10"/>
        <color rgb="FF000000"/>
        <rFont val="맑은 고딕"/>
        <family val="3"/>
        <charset val="129"/>
      </rPr>
      <t xml:space="preserve">(7)</t>
    </r>
  </si>
  <si>
    <r>
      <rPr>
        <sz val="10"/>
        <color rgb="FF000000"/>
        <rFont val="Noto Sans"/>
        <family val="2"/>
      </rPr>
      <t xml:space="preserve">문화관광과</t>
    </r>
    <r>
      <rPr>
        <sz val="10"/>
        <color rgb="FF000000"/>
        <rFont val="맑은 고딕"/>
        <family val="3"/>
        <charset val="129"/>
      </rPr>
      <t xml:space="preserve">-3314(00)</t>
    </r>
  </si>
  <si>
    <r>
      <rPr>
        <sz val="10"/>
        <color rgb="FF000000"/>
        <rFont val="Noto Sans"/>
        <family val="2"/>
      </rPr>
      <t xml:space="preserve">맛집</t>
    </r>
    <r>
      <rPr>
        <sz val="10"/>
        <color rgb="FF000000"/>
        <rFont val="맑은 고딕"/>
        <family val="3"/>
        <charset val="129"/>
      </rPr>
      <t xml:space="preserve">(</t>
    </r>
    <r>
      <rPr>
        <sz val="10"/>
        <color rgb="FF000000"/>
        <rFont val="Noto Sans"/>
        <family val="2"/>
      </rPr>
      <t xml:space="preserve">조방낚지</t>
    </r>
    <r>
      <rPr>
        <sz val="10"/>
        <color rgb="FF000000"/>
        <rFont val="맑은 고딕"/>
        <family val="3"/>
        <charset val="129"/>
      </rPr>
      <t xml:space="preserve">) </t>
    </r>
    <r>
      <rPr>
        <sz val="10"/>
        <color rgb="FF000000"/>
        <rFont val="Noto Sans"/>
        <family val="2"/>
      </rPr>
      <t xml:space="preserve">취재 및 감천문화마을 페인트 칠 촬영</t>
    </r>
    <r>
      <rPr>
        <sz val="10"/>
        <color rgb="FF000000"/>
        <rFont val="맑은 고딕"/>
        <family val="3"/>
        <charset val="129"/>
      </rPr>
      <t xml:space="preserve">(7)</t>
    </r>
  </si>
  <si>
    <r>
      <rPr>
        <sz val="10"/>
        <color rgb="FF000000"/>
        <rFont val="Noto Sans"/>
        <family val="2"/>
      </rPr>
      <t xml:space="preserve">문화관광과</t>
    </r>
    <r>
      <rPr>
        <sz val="10"/>
        <color rgb="FF000000"/>
        <rFont val="맑은 고딕"/>
        <family val="3"/>
        <charset val="129"/>
      </rPr>
      <t xml:space="preserve">-3315(00)</t>
    </r>
  </si>
  <si>
    <r>
      <rPr>
        <sz val="10"/>
        <color rgb="FF000000"/>
        <rFont val="Noto Sans"/>
        <family val="2"/>
      </rPr>
      <t xml:space="preserve">동네방네 골목영화관 상영 촬영</t>
    </r>
    <r>
      <rPr>
        <sz val="10"/>
        <color rgb="FF000000"/>
        <rFont val="맑은 고딕"/>
        <family val="3"/>
        <charset val="129"/>
      </rPr>
      <t xml:space="preserve">(4)</t>
    </r>
  </si>
  <si>
    <r>
      <rPr>
        <sz val="10"/>
        <color rgb="FF000000"/>
        <rFont val="Noto Sans"/>
        <family val="2"/>
      </rPr>
      <t xml:space="preserve">문화관광과</t>
    </r>
    <r>
      <rPr>
        <sz val="10"/>
        <color rgb="FF000000"/>
        <rFont val="맑은 고딕"/>
        <family val="3"/>
        <charset val="129"/>
      </rPr>
      <t xml:space="preserve">-3333(00)</t>
    </r>
  </si>
  <si>
    <r>
      <rPr>
        <sz val="10"/>
        <color rgb="FF000000"/>
        <rFont val="Noto Sans"/>
        <family val="2"/>
      </rPr>
      <t xml:space="preserve">사하구 희망복지 박람회 촬영</t>
    </r>
    <r>
      <rPr>
        <sz val="10"/>
        <color rgb="FF000000"/>
        <rFont val="맑은 고딕"/>
        <family val="3"/>
        <charset val="129"/>
      </rPr>
      <t xml:space="preserve">(28)</t>
    </r>
  </si>
  <si>
    <r>
      <rPr>
        <sz val="10"/>
        <color rgb="FF000000"/>
        <rFont val="Noto Sans"/>
        <family val="2"/>
      </rPr>
      <t xml:space="preserve">문화관광과</t>
    </r>
    <r>
      <rPr>
        <sz val="10"/>
        <color rgb="FF000000"/>
        <rFont val="맑은 고딕"/>
        <family val="3"/>
        <charset val="129"/>
      </rPr>
      <t xml:space="preserve">-3334(00)</t>
    </r>
  </si>
  <si>
    <r>
      <rPr>
        <sz val="10"/>
        <color rgb="FF000000"/>
        <rFont val="Noto Sans"/>
        <family val="2"/>
      </rPr>
      <t xml:space="preserve">중국 갑북구 청소년홈스테이 환영 촬영</t>
    </r>
    <r>
      <rPr>
        <sz val="10"/>
        <color rgb="FF000000"/>
        <rFont val="맑은 고딕"/>
        <family val="3"/>
        <charset val="129"/>
      </rPr>
      <t xml:space="preserve">(16)</t>
    </r>
  </si>
  <si>
    <r>
      <rPr>
        <sz val="10"/>
        <color rgb="FF000000"/>
        <rFont val="Noto Sans"/>
        <family val="2"/>
      </rPr>
      <t xml:space="preserve">문화관광과</t>
    </r>
    <r>
      <rPr>
        <sz val="10"/>
        <color rgb="FF000000"/>
        <rFont val="맑은 고딕"/>
        <family val="3"/>
        <charset val="129"/>
      </rPr>
      <t xml:space="preserve">-3414(00)</t>
    </r>
  </si>
  <si>
    <r>
      <rPr>
        <sz val="10"/>
        <color rgb="FF000000"/>
        <rFont val="Noto Sans"/>
        <family val="2"/>
      </rPr>
      <t xml:space="preserve">푸른누리작은도서관 개관 촬영</t>
    </r>
    <r>
      <rPr>
        <sz val="10"/>
        <color rgb="FF000000"/>
        <rFont val="맑은 고딕"/>
        <family val="3"/>
        <charset val="129"/>
      </rPr>
      <t xml:space="preserve">(17)</t>
    </r>
  </si>
  <si>
    <r>
      <rPr>
        <sz val="10"/>
        <color rgb="FF000000"/>
        <rFont val="Noto Sans"/>
        <family val="2"/>
      </rPr>
      <t xml:space="preserve">문화관광과</t>
    </r>
    <r>
      <rPr>
        <sz val="10"/>
        <color rgb="FF000000"/>
        <rFont val="맑은 고딕"/>
        <family val="3"/>
        <charset val="129"/>
      </rPr>
      <t xml:space="preserve">-3570(00)</t>
    </r>
  </si>
  <si>
    <r>
      <rPr>
        <sz val="10"/>
        <color rgb="FF000000"/>
        <rFont val="Noto Sans"/>
        <family val="2"/>
      </rPr>
      <t xml:space="preserve">강변음악회 취재 및 촬영</t>
    </r>
    <r>
      <rPr>
        <sz val="10"/>
        <color rgb="FF000000"/>
        <rFont val="맑은 고딕"/>
        <family val="3"/>
        <charset val="129"/>
      </rPr>
      <t xml:space="preserve">(15)</t>
    </r>
  </si>
  <si>
    <r>
      <rPr>
        <sz val="10"/>
        <color rgb="FF000000"/>
        <rFont val="Noto Sans"/>
        <family val="2"/>
      </rPr>
      <t xml:space="preserve">문화관광과</t>
    </r>
    <r>
      <rPr>
        <sz val="10"/>
        <color rgb="FF000000"/>
        <rFont val="맑은 고딕"/>
        <family val="3"/>
        <charset val="129"/>
      </rPr>
      <t xml:space="preserve">-3748(00)</t>
    </r>
  </si>
  <si>
    <r>
      <rPr>
        <sz val="10"/>
        <color rgb="FF000000"/>
        <rFont val="Noto Sans"/>
        <family val="2"/>
      </rPr>
      <t xml:space="preserve">을지연습장 연대장 방문 촬영</t>
    </r>
    <r>
      <rPr>
        <sz val="10"/>
        <color rgb="FF000000"/>
        <rFont val="맑은 고딕"/>
        <family val="3"/>
        <charset val="129"/>
      </rPr>
      <t xml:space="preserve">(5)</t>
    </r>
  </si>
  <si>
    <r>
      <rPr>
        <sz val="10"/>
        <color rgb="FF000000"/>
        <rFont val="Noto Sans"/>
        <family val="2"/>
      </rPr>
      <t xml:space="preserve">문화관광과</t>
    </r>
    <r>
      <rPr>
        <sz val="10"/>
        <color rgb="FF000000"/>
        <rFont val="맑은 고딕"/>
        <family val="3"/>
        <charset val="129"/>
      </rPr>
      <t xml:space="preserve">-3813(00)</t>
    </r>
  </si>
  <si>
    <r>
      <rPr>
        <sz val="10"/>
        <color rgb="FF000000"/>
        <rFont val="Noto Sans"/>
        <family val="2"/>
      </rPr>
      <t xml:space="preserve">을지연습 최초상황 보고 촬영</t>
    </r>
    <r>
      <rPr>
        <sz val="10"/>
        <color rgb="FF000000"/>
        <rFont val="맑은 고딕"/>
        <family val="3"/>
        <charset val="129"/>
      </rPr>
      <t xml:space="preserve">(6)</t>
    </r>
  </si>
  <si>
    <r>
      <rPr>
        <sz val="10"/>
        <color rgb="FF000000"/>
        <rFont val="Noto Sans"/>
        <family val="2"/>
      </rPr>
      <t xml:space="preserve">문화관광과</t>
    </r>
    <r>
      <rPr>
        <sz val="10"/>
        <color rgb="FF000000"/>
        <rFont val="맑은 고딕"/>
        <family val="3"/>
        <charset val="129"/>
      </rPr>
      <t xml:space="preserve">-3849(00)</t>
    </r>
  </si>
  <si>
    <r>
      <rPr>
        <sz val="10"/>
        <color rgb="FF000000"/>
        <rFont val="Noto Sans"/>
        <family val="2"/>
      </rPr>
      <t xml:space="preserve">통합방위협의회 및 훈련장 격려 촬영</t>
    </r>
    <r>
      <rPr>
        <sz val="10"/>
        <color rgb="FF000000"/>
        <rFont val="맑은 고딕"/>
        <family val="3"/>
        <charset val="129"/>
      </rPr>
      <t xml:space="preserve">(10)</t>
    </r>
  </si>
  <si>
    <r>
      <rPr>
        <sz val="10"/>
        <color rgb="FF000000"/>
        <rFont val="Noto Sans"/>
        <family val="2"/>
      </rPr>
      <t xml:space="preserve">문화관광과</t>
    </r>
    <r>
      <rPr>
        <sz val="10"/>
        <color rgb="FF000000"/>
        <rFont val="맑은 고딕"/>
        <family val="3"/>
        <charset val="129"/>
      </rPr>
      <t xml:space="preserve">-3909(00)</t>
    </r>
  </si>
  <si>
    <r>
      <rPr>
        <sz val="10"/>
        <color rgb="FF000000"/>
        <rFont val="Noto Sans"/>
        <family val="2"/>
      </rPr>
      <t xml:space="preserve">사하청소년 문화의집 설계용역 보고회 촬영</t>
    </r>
    <r>
      <rPr>
        <sz val="10"/>
        <color rgb="FF000000"/>
        <rFont val="맑은 고딕"/>
        <family val="3"/>
        <charset val="129"/>
      </rPr>
      <t xml:space="preserve">(8)</t>
    </r>
  </si>
  <si>
    <r>
      <rPr>
        <sz val="10"/>
        <color rgb="FF000000"/>
        <rFont val="Noto Sans"/>
        <family val="2"/>
      </rPr>
      <t xml:space="preserve">문화관광과</t>
    </r>
    <r>
      <rPr>
        <sz val="10"/>
        <color rgb="FF000000"/>
        <rFont val="맑은 고딕"/>
        <family val="3"/>
        <charset val="129"/>
      </rPr>
      <t xml:space="preserve">-4190(00)</t>
    </r>
  </si>
  <si>
    <r>
      <rPr>
        <sz val="10"/>
        <color rgb="FF000000"/>
        <rFont val="Noto Sans"/>
        <family val="2"/>
      </rPr>
      <t xml:space="preserve">중국 갑북구 연수단 접견 촬영</t>
    </r>
    <r>
      <rPr>
        <sz val="10"/>
        <color rgb="FF000000"/>
        <rFont val="맑은 고딕"/>
        <family val="3"/>
        <charset val="129"/>
      </rPr>
      <t xml:space="preserve">(8)</t>
    </r>
  </si>
  <si>
    <r>
      <rPr>
        <sz val="10"/>
        <color rgb="FF000000"/>
        <rFont val="Noto Sans"/>
        <family val="2"/>
      </rPr>
      <t xml:space="preserve">문화관광과</t>
    </r>
    <r>
      <rPr>
        <sz val="10"/>
        <color rgb="FF000000"/>
        <rFont val="맑은 고딕"/>
        <family val="3"/>
        <charset val="129"/>
      </rPr>
      <t xml:space="preserve">-4329(00)</t>
    </r>
  </si>
  <si>
    <r>
      <rPr>
        <sz val="10"/>
        <color rgb="FF000000"/>
        <rFont val="Noto Sans"/>
        <family val="2"/>
      </rPr>
      <t xml:space="preserve">안전문화운동 추진 사하구협의회 출범식 촬영</t>
    </r>
    <r>
      <rPr>
        <sz val="10"/>
        <color rgb="FF000000"/>
        <rFont val="맑은 고딕"/>
        <family val="3"/>
        <charset val="129"/>
      </rPr>
      <t xml:space="preserve">(13)</t>
    </r>
  </si>
  <si>
    <r>
      <rPr>
        <sz val="10"/>
        <color rgb="FF000000"/>
        <rFont val="Noto Sans"/>
        <family val="2"/>
      </rPr>
      <t xml:space="preserve">문화관광과</t>
    </r>
    <r>
      <rPr>
        <sz val="10"/>
        <color rgb="FF000000"/>
        <rFont val="맑은 고딕"/>
        <family val="3"/>
        <charset val="129"/>
      </rPr>
      <t xml:space="preserve">-4622(00)</t>
    </r>
  </si>
  <si>
    <r>
      <rPr>
        <sz val="10"/>
        <color rgb="FF000000"/>
        <rFont val="Noto Sans"/>
        <family val="2"/>
      </rPr>
      <t xml:space="preserve">차량운행일지</t>
    </r>
    <r>
      <rPr>
        <sz val="10"/>
        <color rgb="FF000000"/>
        <rFont val="맑은 고딕"/>
        <family val="3"/>
        <charset val="129"/>
      </rPr>
      <t xml:space="preserve">(15</t>
    </r>
    <r>
      <rPr>
        <sz val="10"/>
        <color rgb="FF000000"/>
        <rFont val="Noto Sans"/>
        <family val="2"/>
      </rPr>
      <t xml:space="preserve">거</t>
    </r>
    <r>
      <rPr>
        <sz val="10"/>
        <color rgb="FF000000"/>
        <rFont val="맑은 고딕"/>
        <family val="3"/>
        <charset val="129"/>
      </rPr>
      <t xml:space="preserve">8006.2013.08.29)</t>
    </r>
  </si>
  <si>
    <r>
      <rPr>
        <sz val="10"/>
        <color rgb="FF000000"/>
        <rFont val="Noto Sans"/>
        <family val="2"/>
      </rPr>
      <t xml:space="preserve">문화관광과</t>
    </r>
    <r>
      <rPr>
        <sz val="10"/>
        <color rgb="FF000000"/>
        <rFont val="맑은 고딕"/>
        <family val="3"/>
        <charset val="129"/>
      </rPr>
      <t xml:space="preserve">-4654(00)</t>
    </r>
  </si>
  <si>
    <r>
      <rPr>
        <sz val="10"/>
        <color rgb="FF000000"/>
        <rFont val="Noto Sans"/>
        <family val="2"/>
      </rPr>
      <t xml:space="preserve">부산은행 성금전달</t>
    </r>
    <r>
      <rPr>
        <sz val="10"/>
        <color rgb="FF000000"/>
        <rFont val="맑은 고딕"/>
        <family val="3"/>
        <charset val="129"/>
      </rPr>
      <t xml:space="preserve">. </t>
    </r>
    <r>
      <rPr>
        <sz val="10"/>
        <color rgb="FF000000"/>
        <rFont val="Noto Sans"/>
        <family val="2"/>
      </rPr>
      <t xml:space="preserve">감내골 다모아센터 등 촬영</t>
    </r>
    <r>
      <rPr>
        <sz val="10"/>
        <color rgb="FF000000"/>
        <rFont val="맑은 고딕"/>
        <family val="3"/>
        <charset val="129"/>
      </rPr>
      <t xml:space="preserve">(10)</t>
    </r>
  </si>
  <si>
    <r>
      <rPr>
        <sz val="10"/>
        <color rgb="FF000000"/>
        <rFont val="Noto Sans"/>
        <family val="2"/>
      </rPr>
      <t xml:space="preserve">문화관광과</t>
    </r>
    <r>
      <rPr>
        <sz val="10"/>
        <color rgb="FF000000"/>
        <rFont val="맑은 고딕"/>
        <family val="3"/>
        <charset val="129"/>
      </rPr>
      <t xml:space="preserve">-4711(00)</t>
    </r>
  </si>
  <si>
    <r>
      <rPr>
        <sz val="10"/>
        <color rgb="FF000000"/>
        <rFont val="Noto Sans"/>
        <family val="2"/>
      </rPr>
      <t xml:space="preserve">자매도시 안성시청 축구단 친선경기 촬영</t>
    </r>
    <r>
      <rPr>
        <sz val="10"/>
        <color rgb="FF000000"/>
        <rFont val="맑은 고딕"/>
        <family val="3"/>
        <charset val="129"/>
      </rPr>
      <t xml:space="preserve">(16)</t>
    </r>
  </si>
  <si>
    <r>
      <rPr>
        <sz val="10"/>
        <color rgb="FF000000"/>
        <rFont val="Noto Sans"/>
        <family val="2"/>
      </rPr>
      <t xml:space="preserve">문화관광과</t>
    </r>
    <r>
      <rPr>
        <sz val="10"/>
        <color rgb="FF000000"/>
        <rFont val="맑은 고딕"/>
        <family val="3"/>
        <charset val="129"/>
      </rPr>
      <t xml:space="preserve">-4746(00)</t>
    </r>
  </si>
  <si>
    <r>
      <rPr>
        <sz val="10"/>
        <color rgb="FF000000"/>
        <rFont val="Noto Sans"/>
        <family val="2"/>
      </rPr>
      <t xml:space="preserve">다문화일일교사</t>
    </r>
    <r>
      <rPr>
        <sz val="10"/>
        <color rgb="FF000000"/>
        <rFont val="맑은 고딕"/>
        <family val="3"/>
        <charset val="129"/>
      </rPr>
      <t xml:space="preserve">. </t>
    </r>
    <r>
      <rPr>
        <sz val="10"/>
        <color rgb="FF000000"/>
        <rFont val="Noto Sans"/>
        <family val="2"/>
      </rPr>
      <t xml:space="preserve">감내어울터노래</t>
    </r>
    <r>
      <rPr>
        <sz val="10"/>
        <color rgb="FF000000"/>
        <rFont val="맑은 고딕"/>
        <family val="3"/>
        <charset val="129"/>
      </rPr>
      <t xml:space="preserve">. </t>
    </r>
    <r>
      <rPr>
        <sz val="10"/>
        <color rgb="FF000000"/>
        <rFont val="Noto Sans"/>
        <family val="2"/>
      </rPr>
      <t xml:space="preserve">신평자동차매매단지 등 촬영</t>
    </r>
    <r>
      <rPr>
        <sz val="10"/>
        <color rgb="FF000000"/>
        <rFont val="맑은 고딕"/>
        <family val="3"/>
        <charset val="129"/>
      </rPr>
      <t xml:space="preserve">(7)</t>
    </r>
  </si>
  <si>
    <r>
      <rPr>
        <sz val="10"/>
        <color rgb="FF000000"/>
        <rFont val="Noto Sans"/>
        <family val="2"/>
      </rPr>
      <t xml:space="preserve">문화관광과</t>
    </r>
    <r>
      <rPr>
        <sz val="10"/>
        <color rgb="FF000000"/>
        <rFont val="맑은 고딕"/>
        <family val="3"/>
        <charset val="129"/>
      </rPr>
      <t xml:space="preserve">-4843(00)</t>
    </r>
  </si>
  <si>
    <r>
      <rPr>
        <sz val="10"/>
        <color rgb="FF000000"/>
        <rFont val="맑은 고딕"/>
        <family val="3"/>
        <charset val="129"/>
      </rPr>
      <t xml:space="preserve">9</t>
    </r>
    <r>
      <rPr>
        <sz val="10"/>
        <color rgb="FF000000"/>
        <rFont val="Noto Sans"/>
        <family val="2"/>
      </rPr>
      <t xml:space="preserve">월 정례조례 촬영</t>
    </r>
    <r>
      <rPr>
        <sz val="10"/>
        <color rgb="FF000000"/>
        <rFont val="맑은 고딕"/>
        <family val="3"/>
        <charset val="129"/>
      </rPr>
      <t xml:space="preserve">(11)</t>
    </r>
  </si>
  <si>
    <r>
      <rPr>
        <sz val="10"/>
        <color rgb="FF000000"/>
        <rFont val="Noto Sans"/>
        <family val="2"/>
      </rPr>
      <t xml:space="preserve">문화관광과</t>
    </r>
    <r>
      <rPr>
        <sz val="10"/>
        <color rgb="FF000000"/>
        <rFont val="맑은 고딕"/>
        <family val="3"/>
        <charset val="129"/>
      </rPr>
      <t xml:space="preserve">-4845(00)</t>
    </r>
  </si>
  <si>
    <r>
      <rPr>
        <sz val="10"/>
        <color rgb="FF000000"/>
        <rFont val="Noto Sans"/>
        <family val="2"/>
      </rPr>
      <t xml:space="preserve">장림파출소 개축 준공식 촬영</t>
    </r>
    <r>
      <rPr>
        <sz val="10"/>
        <color rgb="FF000000"/>
        <rFont val="맑은 고딕"/>
        <family val="3"/>
        <charset val="129"/>
      </rPr>
      <t xml:space="preserve">(13)</t>
    </r>
  </si>
  <si>
    <r>
      <rPr>
        <sz val="10"/>
        <color rgb="FF000000"/>
        <rFont val="Noto Sans"/>
        <family val="2"/>
      </rPr>
      <t xml:space="preserve">문화관광과</t>
    </r>
    <r>
      <rPr>
        <sz val="10"/>
        <color rgb="FF000000"/>
        <rFont val="맑은 고딕"/>
        <family val="3"/>
        <charset val="129"/>
      </rPr>
      <t xml:space="preserve">-4933(00)</t>
    </r>
  </si>
  <si>
    <r>
      <rPr>
        <sz val="10"/>
        <color rgb="FF000000"/>
        <rFont val="Noto Sans"/>
        <family val="2"/>
      </rPr>
      <t xml:space="preserve">사하예술제 합창공연팀 간담회 촬영</t>
    </r>
    <r>
      <rPr>
        <sz val="10"/>
        <color rgb="FF000000"/>
        <rFont val="맑은 고딕"/>
        <family val="3"/>
        <charset val="129"/>
      </rPr>
      <t xml:space="preserve">(4)</t>
    </r>
  </si>
  <si>
    <r>
      <rPr>
        <sz val="10"/>
        <color rgb="FF000000"/>
        <rFont val="Noto Sans"/>
        <family val="2"/>
      </rPr>
      <t xml:space="preserve">문화관광과</t>
    </r>
    <r>
      <rPr>
        <sz val="10"/>
        <color rgb="FF000000"/>
        <rFont val="맑은 고딕"/>
        <family val="3"/>
        <charset val="129"/>
      </rPr>
      <t xml:space="preserve">-4934(00)</t>
    </r>
  </si>
  <si>
    <r>
      <rPr>
        <sz val="10"/>
        <color rgb="FF000000"/>
        <rFont val="Noto Sans"/>
        <family val="2"/>
      </rPr>
      <t xml:space="preserve">중소기업중앙회 부울지역본부 간담회 촬영</t>
    </r>
    <r>
      <rPr>
        <sz val="10"/>
        <color rgb="FF000000"/>
        <rFont val="맑은 고딕"/>
        <family val="3"/>
        <charset val="129"/>
      </rPr>
      <t xml:space="preserve">(13)</t>
    </r>
  </si>
  <si>
    <r>
      <rPr>
        <sz val="10"/>
        <color rgb="FF000000"/>
        <rFont val="Noto Sans"/>
        <family val="2"/>
      </rPr>
      <t xml:space="preserve">문화관광과</t>
    </r>
    <r>
      <rPr>
        <sz val="10"/>
        <color rgb="FF000000"/>
        <rFont val="맑은 고딕"/>
        <family val="3"/>
        <charset val="129"/>
      </rPr>
      <t xml:space="preserve">-5078(00)</t>
    </r>
  </si>
  <si>
    <r>
      <rPr>
        <sz val="10"/>
        <color rgb="FF000000"/>
        <rFont val="Noto Sans"/>
        <family val="2"/>
      </rPr>
      <t xml:space="preserve">회화나무 사랑나눔회 창립총회 촬영</t>
    </r>
    <r>
      <rPr>
        <sz val="10"/>
        <color rgb="FF000000"/>
        <rFont val="맑은 고딕"/>
        <family val="3"/>
        <charset val="129"/>
      </rPr>
      <t xml:space="preserve">(4)</t>
    </r>
  </si>
  <si>
    <r>
      <rPr>
        <sz val="10"/>
        <color rgb="FF000000"/>
        <rFont val="Noto Sans"/>
        <family val="2"/>
      </rPr>
      <t xml:space="preserve">문화관광과</t>
    </r>
    <r>
      <rPr>
        <sz val="10"/>
        <color rgb="FF000000"/>
        <rFont val="맑은 고딕"/>
        <family val="3"/>
        <charset val="129"/>
      </rPr>
      <t xml:space="preserve">-5079(00)</t>
    </r>
  </si>
  <si>
    <r>
      <rPr>
        <sz val="10"/>
        <color rgb="FF000000"/>
        <rFont val="Noto Sans"/>
        <family val="2"/>
      </rPr>
      <t xml:space="preserve">감내골 다모아센터 개소 촬영</t>
    </r>
    <r>
      <rPr>
        <sz val="10"/>
        <color rgb="FF000000"/>
        <rFont val="맑은 고딕"/>
        <family val="3"/>
        <charset val="129"/>
      </rPr>
      <t xml:space="preserve">(13)</t>
    </r>
  </si>
  <si>
    <r>
      <rPr>
        <sz val="10"/>
        <color rgb="FF000000"/>
        <rFont val="Noto Sans"/>
        <family val="2"/>
      </rPr>
      <t xml:space="preserve">문화관광과</t>
    </r>
    <r>
      <rPr>
        <sz val="10"/>
        <color rgb="FF000000"/>
        <rFont val="맑은 고딕"/>
        <family val="3"/>
        <charset val="129"/>
      </rPr>
      <t xml:space="preserve">-5174(00)</t>
    </r>
  </si>
  <si>
    <r>
      <rPr>
        <sz val="10"/>
        <color rgb="FF000000"/>
        <rFont val="Noto Sans"/>
        <family val="2"/>
      </rPr>
      <t xml:space="preserve">제</t>
    </r>
    <r>
      <rPr>
        <sz val="10"/>
        <color rgb="FF000000"/>
        <rFont val="맑은 고딕"/>
        <family val="3"/>
        <charset val="129"/>
      </rPr>
      <t xml:space="preserve">5</t>
    </r>
    <r>
      <rPr>
        <sz val="10"/>
        <color rgb="FF000000"/>
        <rFont val="Noto Sans"/>
        <family val="2"/>
      </rPr>
      <t xml:space="preserve">회 사하구 생활보장위원회 촬영</t>
    </r>
    <r>
      <rPr>
        <sz val="10"/>
        <color rgb="FF000000"/>
        <rFont val="맑은 고딕"/>
        <family val="3"/>
        <charset val="129"/>
      </rPr>
      <t xml:space="preserve">(7)</t>
    </r>
  </si>
  <si>
    <r>
      <rPr>
        <sz val="10"/>
        <color rgb="FF000000"/>
        <rFont val="Noto Sans"/>
        <family val="2"/>
      </rPr>
      <t xml:space="preserve">문화관광과</t>
    </r>
    <r>
      <rPr>
        <sz val="10"/>
        <color rgb="FF000000"/>
        <rFont val="맑은 고딕"/>
        <family val="3"/>
        <charset val="129"/>
      </rPr>
      <t xml:space="preserve">-5257(00)</t>
    </r>
  </si>
  <si>
    <r>
      <rPr>
        <sz val="10"/>
        <color rgb="FF000000"/>
        <rFont val="Noto Sans"/>
        <family val="2"/>
      </rPr>
      <t xml:space="preserve">신평골골시장 노래자랑 촬영</t>
    </r>
    <r>
      <rPr>
        <sz val="10"/>
        <color rgb="FF000000"/>
        <rFont val="맑은 고딕"/>
        <family val="3"/>
        <charset val="129"/>
      </rPr>
      <t xml:space="preserve">(10)</t>
    </r>
  </si>
  <si>
    <r>
      <rPr>
        <sz val="10"/>
        <color rgb="FF000000"/>
        <rFont val="Noto Sans"/>
        <family val="2"/>
      </rPr>
      <t xml:space="preserve">문화관광과</t>
    </r>
    <r>
      <rPr>
        <sz val="10"/>
        <color rgb="FF000000"/>
        <rFont val="맑은 고딕"/>
        <family val="3"/>
        <charset val="129"/>
      </rPr>
      <t xml:space="preserve">-5258(00)</t>
    </r>
  </si>
  <si>
    <r>
      <rPr>
        <sz val="10"/>
        <color rgb="FF000000"/>
        <rFont val="Noto Sans"/>
        <family val="2"/>
      </rPr>
      <t xml:space="preserve">희망나눔</t>
    </r>
    <r>
      <rPr>
        <sz val="10"/>
        <color rgb="FF000000"/>
        <rFont val="맑은 고딕"/>
        <family val="3"/>
        <charset val="129"/>
      </rPr>
      <t xml:space="preserve">(</t>
    </r>
    <r>
      <rPr>
        <sz val="10"/>
        <color rgb="FF000000"/>
        <rFont val="Noto Sans"/>
        <family val="2"/>
      </rPr>
      <t xml:space="preserve">국민은행</t>
    </r>
    <r>
      <rPr>
        <sz val="10"/>
        <color rgb="FF000000"/>
        <rFont val="맑은 고딕"/>
        <family val="3"/>
        <charset val="129"/>
      </rPr>
      <t xml:space="preserve">) MOU</t>
    </r>
    <r>
      <rPr>
        <sz val="10"/>
        <color rgb="FF000000"/>
        <rFont val="Noto Sans"/>
        <family val="2"/>
      </rPr>
      <t xml:space="preserve">촬영</t>
    </r>
    <r>
      <rPr>
        <sz val="10"/>
        <color rgb="FF000000"/>
        <rFont val="맑은 고딕"/>
        <family val="3"/>
        <charset val="129"/>
      </rPr>
      <t xml:space="preserve">(7)</t>
    </r>
  </si>
  <si>
    <r>
      <rPr>
        <sz val="10"/>
        <color rgb="FF000000"/>
        <rFont val="Noto Sans"/>
        <family val="2"/>
      </rPr>
      <t xml:space="preserve">문화관광과</t>
    </r>
    <r>
      <rPr>
        <sz val="10"/>
        <color rgb="FF000000"/>
        <rFont val="맑은 고딕"/>
        <family val="3"/>
        <charset val="129"/>
      </rPr>
      <t xml:space="preserve">-5381(00)</t>
    </r>
  </si>
  <si>
    <r>
      <rPr>
        <sz val="10"/>
        <color rgb="FF000000"/>
        <rFont val="Noto Sans"/>
        <family val="2"/>
      </rPr>
      <t xml:space="preserve">사하구 어린이급식관리지원센터 설명회 촬영</t>
    </r>
    <r>
      <rPr>
        <sz val="10"/>
        <color rgb="FF000000"/>
        <rFont val="맑은 고딕"/>
        <family val="3"/>
        <charset val="129"/>
      </rPr>
      <t xml:space="preserve">(5)</t>
    </r>
  </si>
  <si>
    <r>
      <rPr>
        <sz val="10"/>
        <color rgb="FF000000"/>
        <rFont val="Noto Sans"/>
        <family val="2"/>
      </rPr>
      <t xml:space="preserve">문화관광과</t>
    </r>
    <r>
      <rPr>
        <sz val="10"/>
        <color rgb="FF000000"/>
        <rFont val="맑은 고딕"/>
        <family val="3"/>
        <charset val="129"/>
      </rPr>
      <t xml:space="preserve">-5382(00)</t>
    </r>
  </si>
  <si>
    <r>
      <rPr>
        <sz val="10"/>
        <color rgb="FF000000"/>
        <rFont val="Noto Sans"/>
        <family val="2"/>
      </rPr>
      <t xml:space="preserve">몰운대 숲 체험 촬영</t>
    </r>
    <r>
      <rPr>
        <sz val="10"/>
        <color rgb="FF000000"/>
        <rFont val="맑은 고딕"/>
        <family val="3"/>
        <charset val="129"/>
      </rPr>
      <t xml:space="preserve">(11)</t>
    </r>
  </si>
  <si>
    <r>
      <rPr>
        <sz val="10"/>
        <color rgb="FF000000"/>
        <rFont val="Noto Sans"/>
        <family val="2"/>
      </rPr>
      <t xml:space="preserve">문화관광과</t>
    </r>
    <r>
      <rPr>
        <sz val="10"/>
        <color rgb="FF000000"/>
        <rFont val="맑은 고딕"/>
        <family val="3"/>
        <charset val="129"/>
      </rPr>
      <t xml:space="preserve">-5511(00)</t>
    </r>
  </si>
  <si>
    <r>
      <rPr>
        <sz val="10"/>
        <color rgb="FF000000"/>
        <rFont val="Noto Sans"/>
        <family val="2"/>
      </rPr>
      <t xml:space="preserve">기업체</t>
    </r>
    <r>
      <rPr>
        <sz val="10"/>
        <color rgb="FF000000"/>
        <rFont val="맑은 고딕"/>
        <family val="3"/>
        <charset val="129"/>
      </rPr>
      <t xml:space="preserve">(</t>
    </r>
    <r>
      <rPr>
        <sz val="10"/>
        <color rgb="FF000000"/>
        <rFont val="Noto Sans"/>
        <family val="2"/>
      </rPr>
      <t xml:space="preserve">창신섬유</t>
    </r>
    <r>
      <rPr>
        <sz val="10"/>
        <color rgb="FF000000"/>
        <rFont val="맑은 고딕"/>
        <family val="3"/>
        <charset val="129"/>
      </rPr>
      <t xml:space="preserve">) </t>
    </r>
    <r>
      <rPr>
        <sz val="10"/>
        <color rgb="FF000000"/>
        <rFont val="Noto Sans"/>
        <family val="2"/>
      </rPr>
      <t xml:space="preserve">방문 촬영</t>
    </r>
    <r>
      <rPr>
        <sz val="10"/>
        <color rgb="FF000000"/>
        <rFont val="맑은 고딕"/>
        <family val="3"/>
        <charset val="129"/>
      </rPr>
      <t xml:space="preserve">(11)</t>
    </r>
  </si>
  <si>
    <r>
      <rPr>
        <sz val="10"/>
        <color rgb="FF000000"/>
        <rFont val="Noto Sans"/>
        <family val="2"/>
      </rPr>
      <t xml:space="preserve">문화관광과</t>
    </r>
    <r>
      <rPr>
        <sz val="10"/>
        <color rgb="FF000000"/>
        <rFont val="맑은 고딕"/>
        <family val="3"/>
        <charset val="129"/>
      </rPr>
      <t xml:space="preserve">-5512(00)</t>
    </r>
  </si>
  <si>
    <r>
      <rPr>
        <sz val="10"/>
        <color rgb="FF000000"/>
        <rFont val="Noto Sans"/>
        <family val="2"/>
      </rPr>
      <t xml:space="preserve">북하이탈주돕기 성품전달 촬영</t>
    </r>
    <r>
      <rPr>
        <sz val="10"/>
        <color rgb="FF000000"/>
        <rFont val="맑은 고딕"/>
        <family val="3"/>
        <charset val="129"/>
      </rPr>
      <t xml:space="preserve">(4)</t>
    </r>
  </si>
  <si>
    <r>
      <rPr>
        <sz val="10"/>
        <color rgb="FF000000"/>
        <rFont val="Noto Sans"/>
        <family val="2"/>
      </rPr>
      <t xml:space="preserve">문화관광과</t>
    </r>
    <r>
      <rPr>
        <sz val="10"/>
        <color rgb="FF000000"/>
        <rFont val="맑은 고딕"/>
        <family val="3"/>
        <charset val="129"/>
      </rPr>
      <t xml:space="preserve">-5513(00)</t>
    </r>
  </si>
  <si>
    <r>
      <rPr>
        <sz val="10"/>
        <color rgb="FF000000"/>
        <rFont val="Noto Sans"/>
        <family val="2"/>
      </rPr>
      <t xml:space="preserve">사하구보훈회관 격려</t>
    </r>
    <r>
      <rPr>
        <sz val="10"/>
        <color rgb="FF000000"/>
        <rFont val="맑은 고딕"/>
        <family val="3"/>
        <charset val="129"/>
      </rPr>
      <t xml:space="preserve">. </t>
    </r>
    <r>
      <rPr>
        <sz val="10"/>
        <color rgb="FF000000"/>
        <rFont val="Noto Sans"/>
        <family val="2"/>
      </rPr>
      <t xml:space="preserve">회화나무 도서관 현장방문 촬영</t>
    </r>
    <r>
      <rPr>
        <sz val="10"/>
        <color rgb="FF000000"/>
        <rFont val="맑은 고딕"/>
        <family val="3"/>
        <charset val="129"/>
      </rPr>
      <t xml:space="preserve">(8)</t>
    </r>
  </si>
  <si>
    <r>
      <rPr>
        <sz val="10"/>
        <color rgb="FF000000"/>
        <rFont val="Noto Sans"/>
        <family val="2"/>
      </rPr>
      <t xml:space="preserve">문화관광과</t>
    </r>
    <r>
      <rPr>
        <sz val="10"/>
        <color rgb="FF000000"/>
        <rFont val="맑은 고딕"/>
        <family val="3"/>
        <charset val="129"/>
      </rPr>
      <t xml:space="preserve">-5561(00)</t>
    </r>
  </si>
  <si>
    <r>
      <rPr>
        <sz val="10"/>
        <color rgb="FF000000"/>
        <rFont val="Noto Sans"/>
        <family val="2"/>
      </rPr>
      <t xml:space="preserve">제</t>
    </r>
    <r>
      <rPr>
        <sz val="10"/>
        <color rgb="FF000000"/>
        <rFont val="맑은 고딕"/>
        <family val="3"/>
        <charset val="129"/>
      </rPr>
      <t xml:space="preserve">37</t>
    </r>
    <r>
      <rPr>
        <sz val="10"/>
        <color rgb="FF000000"/>
        <rFont val="Noto Sans"/>
        <family val="2"/>
      </rPr>
      <t xml:space="preserve">기 </t>
    </r>
    <r>
      <rPr>
        <sz val="10"/>
        <color rgb="FF000000"/>
        <rFont val="맑은 고딕"/>
        <family val="3"/>
        <charset val="129"/>
      </rPr>
      <t xml:space="preserve">1</t>
    </r>
    <r>
      <rPr>
        <sz val="10"/>
        <color rgb="FF000000"/>
        <rFont val="Noto Sans"/>
        <family val="2"/>
      </rPr>
      <t xml:space="preserve">일 명예과장 위촉장 수여 촬영</t>
    </r>
    <r>
      <rPr>
        <sz val="10"/>
        <color rgb="FF000000"/>
        <rFont val="맑은 고딕"/>
        <family val="3"/>
        <charset val="129"/>
      </rPr>
      <t xml:space="preserve">(18)</t>
    </r>
  </si>
  <si>
    <r>
      <rPr>
        <sz val="10"/>
        <color rgb="FF000000"/>
        <rFont val="Noto Sans"/>
        <family val="2"/>
      </rPr>
      <t xml:space="preserve">문화관광과</t>
    </r>
    <r>
      <rPr>
        <sz val="10"/>
        <color rgb="FF000000"/>
        <rFont val="맑은 고딕"/>
        <family val="3"/>
        <charset val="129"/>
      </rPr>
      <t xml:space="preserve">-5584(00)</t>
    </r>
  </si>
  <si>
    <r>
      <rPr>
        <sz val="10"/>
        <color rgb="FF000000"/>
        <rFont val="Noto Sans"/>
        <family val="2"/>
      </rPr>
      <t xml:space="preserve">사하</t>
    </r>
    <r>
      <rPr>
        <sz val="10"/>
        <color rgb="FF000000"/>
        <rFont val="맑은 고딕"/>
        <family val="3"/>
        <charset val="129"/>
      </rPr>
      <t xml:space="preserve">.</t>
    </r>
    <r>
      <rPr>
        <sz val="10"/>
        <color rgb="FF000000"/>
        <rFont val="Noto Sans"/>
        <family val="2"/>
      </rPr>
      <t xml:space="preserve">장림</t>
    </r>
    <r>
      <rPr>
        <sz val="10"/>
        <color rgb="FF000000"/>
        <rFont val="맑은 고딕"/>
        <family val="3"/>
        <charset val="129"/>
      </rPr>
      <t xml:space="preserve">.</t>
    </r>
    <r>
      <rPr>
        <sz val="10"/>
        <color rgb="FF000000"/>
        <rFont val="Noto Sans"/>
        <family val="2"/>
      </rPr>
      <t xml:space="preserve">당리 골목시장 방문 촬영</t>
    </r>
    <r>
      <rPr>
        <sz val="10"/>
        <color rgb="FF000000"/>
        <rFont val="맑은 고딕"/>
        <family val="3"/>
        <charset val="129"/>
      </rPr>
      <t xml:space="preserve">(14)</t>
    </r>
  </si>
  <si>
    <r>
      <rPr>
        <sz val="10"/>
        <color rgb="FF000000"/>
        <rFont val="Noto Sans"/>
        <family val="2"/>
      </rPr>
      <t xml:space="preserve">문화관광과</t>
    </r>
    <r>
      <rPr>
        <sz val="10"/>
        <color rgb="FF000000"/>
        <rFont val="맑은 고딕"/>
        <family val="3"/>
        <charset val="129"/>
      </rPr>
      <t xml:space="preserve">-5615(00)</t>
    </r>
  </si>
  <si>
    <r>
      <rPr>
        <sz val="10"/>
        <color rgb="FF000000"/>
        <rFont val="Noto Sans"/>
        <family val="2"/>
      </rPr>
      <t xml:space="preserve">북한이탈주민 행복나눔 선물전달 및 간담회 촬영</t>
    </r>
    <r>
      <rPr>
        <sz val="10"/>
        <color rgb="FF000000"/>
        <rFont val="맑은 고딕"/>
        <family val="3"/>
        <charset val="129"/>
      </rPr>
      <t xml:space="preserve">(6)</t>
    </r>
  </si>
  <si>
    <r>
      <rPr>
        <sz val="10"/>
        <color rgb="FF000000"/>
        <rFont val="Noto Sans"/>
        <family val="2"/>
      </rPr>
      <t xml:space="preserve">문화관광과</t>
    </r>
    <r>
      <rPr>
        <sz val="10"/>
        <color rgb="FF000000"/>
        <rFont val="맑은 고딕"/>
        <family val="3"/>
        <charset val="129"/>
      </rPr>
      <t xml:space="preserve">-5645(00)</t>
    </r>
  </si>
  <si>
    <r>
      <rPr>
        <sz val="10"/>
        <color rgb="FF000000"/>
        <rFont val="Noto Sans"/>
        <family val="2"/>
      </rPr>
      <t xml:space="preserve">추석맞이 하단재래시장</t>
    </r>
    <r>
      <rPr>
        <sz val="10"/>
        <color rgb="FF000000"/>
        <rFont val="맑은 고딕"/>
        <family val="3"/>
        <charset val="129"/>
      </rPr>
      <t xml:space="preserve">. </t>
    </r>
    <r>
      <rPr>
        <sz val="10"/>
        <color rgb="FF000000"/>
        <rFont val="Noto Sans"/>
        <family val="2"/>
      </rPr>
      <t xml:space="preserve">다대씨파크 방문 촬영</t>
    </r>
    <r>
      <rPr>
        <sz val="10"/>
        <color rgb="FF000000"/>
        <rFont val="맑은 고딕"/>
        <family val="3"/>
        <charset val="129"/>
      </rPr>
      <t xml:space="preserve">(10)</t>
    </r>
  </si>
  <si>
    <r>
      <rPr>
        <sz val="10"/>
        <color rgb="FF000000"/>
        <rFont val="Noto Sans"/>
        <family val="2"/>
      </rPr>
      <t xml:space="preserve">문화관광과</t>
    </r>
    <r>
      <rPr>
        <sz val="10"/>
        <color rgb="FF000000"/>
        <rFont val="맑은 고딕"/>
        <family val="3"/>
        <charset val="129"/>
      </rPr>
      <t xml:space="preserve">-5720(00)</t>
    </r>
  </si>
  <si>
    <r>
      <rPr>
        <sz val="10"/>
        <color rgb="FF000000"/>
        <rFont val="Noto Sans"/>
        <family val="2"/>
      </rPr>
      <t xml:space="preserve">추석맞이 괴정</t>
    </r>
    <r>
      <rPr>
        <sz val="10"/>
        <color rgb="FF000000"/>
        <rFont val="맑은 고딕"/>
        <family val="3"/>
        <charset val="129"/>
      </rPr>
      <t xml:space="preserve">.</t>
    </r>
    <r>
      <rPr>
        <sz val="10"/>
        <color rgb="FF000000"/>
        <rFont val="Noto Sans"/>
        <family val="2"/>
      </rPr>
      <t xml:space="preserve">에덴골목시장 방문 촬영</t>
    </r>
    <r>
      <rPr>
        <sz val="10"/>
        <color rgb="FF000000"/>
        <rFont val="맑은 고딕"/>
        <family val="3"/>
        <charset val="129"/>
      </rPr>
      <t xml:space="preserve">(10)</t>
    </r>
  </si>
  <si>
    <r>
      <rPr>
        <sz val="10"/>
        <color rgb="FF000000"/>
        <rFont val="Noto Sans"/>
        <family val="2"/>
      </rPr>
      <t xml:space="preserve">문화관광과</t>
    </r>
    <r>
      <rPr>
        <sz val="10"/>
        <color rgb="FF000000"/>
        <rFont val="맑은 고딕"/>
        <family val="3"/>
        <charset val="129"/>
      </rPr>
      <t xml:space="preserve">-5827(00)</t>
    </r>
  </si>
  <si>
    <r>
      <rPr>
        <sz val="10"/>
        <color rgb="FF000000"/>
        <rFont val="Noto Sans"/>
        <family val="2"/>
      </rPr>
      <t xml:space="preserve">리틀야구단 격려 및 농협성금 전달 촬영</t>
    </r>
    <r>
      <rPr>
        <sz val="10"/>
        <color rgb="FF000000"/>
        <rFont val="맑은 고딕"/>
        <family val="3"/>
        <charset val="129"/>
      </rPr>
      <t xml:space="preserve">(5)</t>
    </r>
  </si>
  <si>
    <r>
      <rPr>
        <sz val="10"/>
        <color rgb="FF000000"/>
        <rFont val="Noto Sans"/>
        <family val="2"/>
      </rPr>
      <t xml:space="preserve">문화관광과</t>
    </r>
    <r>
      <rPr>
        <sz val="10"/>
        <color rgb="FF000000"/>
        <rFont val="맑은 고딕"/>
        <family val="3"/>
        <charset val="129"/>
      </rPr>
      <t xml:space="preserve">-5828(00)</t>
    </r>
  </si>
  <si>
    <r>
      <rPr>
        <sz val="10"/>
        <color rgb="FF000000"/>
        <rFont val="Noto Sans"/>
        <family val="2"/>
      </rPr>
      <t xml:space="preserve">유관기관 격려 및 경로당 방문 촬영</t>
    </r>
    <r>
      <rPr>
        <sz val="10"/>
        <color rgb="FF000000"/>
        <rFont val="맑은 고딕"/>
        <family val="3"/>
        <charset val="129"/>
      </rPr>
      <t xml:space="preserve">(10)</t>
    </r>
  </si>
  <si>
    <r>
      <rPr>
        <sz val="10"/>
        <color rgb="FF000000"/>
        <rFont val="Noto Sans"/>
        <family val="2"/>
      </rPr>
      <t xml:space="preserve">문화관광과</t>
    </r>
    <r>
      <rPr>
        <sz val="10"/>
        <color rgb="FF000000"/>
        <rFont val="맑은 고딕"/>
        <family val="3"/>
        <charset val="129"/>
      </rPr>
      <t xml:space="preserve">-5829(00)</t>
    </r>
  </si>
  <si>
    <r>
      <rPr>
        <sz val="10"/>
        <color rgb="FF000000"/>
        <rFont val="Noto Sans"/>
        <family val="2"/>
      </rPr>
      <t xml:space="preserve">사랑채노인복지관 현장방문</t>
    </r>
    <r>
      <rPr>
        <sz val="10"/>
        <color rgb="FF000000"/>
        <rFont val="맑은 고딕"/>
        <family val="3"/>
        <charset val="129"/>
      </rPr>
      <t xml:space="preserve">. </t>
    </r>
    <r>
      <rPr>
        <sz val="10"/>
        <color rgb="FF000000"/>
        <rFont val="Noto Sans"/>
        <family val="2"/>
      </rPr>
      <t xml:space="preserve">민원홀 촬영</t>
    </r>
    <r>
      <rPr>
        <sz val="10"/>
        <color rgb="FF000000"/>
        <rFont val="맑은 고딕"/>
        <family val="3"/>
        <charset val="129"/>
      </rPr>
      <t xml:space="preserve">(17)</t>
    </r>
  </si>
  <si>
    <r>
      <rPr>
        <sz val="10"/>
        <color rgb="FF000000"/>
        <rFont val="Noto Sans"/>
        <family val="2"/>
      </rPr>
      <t xml:space="preserve">문화관광과</t>
    </r>
    <r>
      <rPr>
        <sz val="10"/>
        <color rgb="FF000000"/>
        <rFont val="맑은 고딕"/>
        <family val="3"/>
        <charset val="129"/>
      </rPr>
      <t xml:space="preserve">-5937(00)</t>
    </r>
  </si>
  <si>
    <r>
      <rPr>
        <sz val="10"/>
        <color rgb="FF000000"/>
        <rFont val="Noto Sans"/>
        <family val="2"/>
      </rPr>
      <t xml:space="preserve">민방위대 창설 제</t>
    </r>
    <r>
      <rPr>
        <sz val="10"/>
        <color rgb="FF000000"/>
        <rFont val="맑은 고딕"/>
        <family val="3"/>
        <charset val="129"/>
      </rPr>
      <t xml:space="preserve">38</t>
    </r>
    <r>
      <rPr>
        <sz val="10"/>
        <color rgb="FF000000"/>
        <rFont val="Noto Sans"/>
        <family val="2"/>
      </rPr>
      <t xml:space="preserve">주년 기념행사 촬영</t>
    </r>
  </si>
  <si>
    <r>
      <rPr>
        <sz val="10"/>
        <color rgb="FF000000"/>
        <rFont val="Noto Sans"/>
        <family val="2"/>
      </rPr>
      <t xml:space="preserve">문화관광과</t>
    </r>
    <r>
      <rPr>
        <sz val="10"/>
        <color rgb="FF000000"/>
        <rFont val="맑은 고딕"/>
        <family val="3"/>
        <charset val="129"/>
      </rPr>
      <t xml:space="preserve">-6223(00)</t>
    </r>
  </si>
  <si>
    <r>
      <rPr>
        <sz val="10"/>
        <color rgb="FF000000"/>
        <rFont val="Noto Sans"/>
        <family val="2"/>
      </rPr>
      <t xml:space="preserve">다대주민편익시설 개관식 촬영</t>
    </r>
    <r>
      <rPr>
        <sz val="10"/>
        <color rgb="FF000000"/>
        <rFont val="맑은 고딕"/>
        <family val="3"/>
        <charset val="129"/>
      </rPr>
      <t xml:space="preserve">(15)</t>
    </r>
  </si>
  <si>
    <r>
      <rPr>
        <sz val="10"/>
        <color rgb="FF000000"/>
        <rFont val="Noto Sans"/>
        <family val="2"/>
      </rPr>
      <t xml:space="preserve">문화관광과</t>
    </r>
    <r>
      <rPr>
        <sz val="10"/>
        <color rgb="FF000000"/>
        <rFont val="맑은 고딕"/>
        <family val="3"/>
        <charset val="129"/>
      </rPr>
      <t xml:space="preserve">-6275(00)</t>
    </r>
  </si>
  <si>
    <r>
      <rPr>
        <sz val="10"/>
        <color rgb="FF000000"/>
        <rFont val="Noto Sans"/>
        <family val="2"/>
      </rPr>
      <t xml:space="preserve">스카이웨이주차장 준공식촬영</t>
    </r>
    <r>
      <rPr>
        <sz val="10"/>
        <color rgb="FF000000"/>
        <rFont val="맑은 고딕"/>
        <family val="3"/>
        <charset val="129"/>
      </rPr>
      <t xml:space="preserve">(10)</t>
    </r>
  </si>
  <si>
    <r>
      <rPr>
        <sz val="10"/>
        <color rgb="FF000000"/>
        <rFont val="Noto Sans"/>
        <family val="2"/>
      </rPr>
      <t xml:space="preserve">문화관광과</t>
    </r>
    <r>
      <rPr>
        <sz val="10"/>
        <color rgb="FF000000"/>
        <rFont val="맑은 고딕"/>
        <family val="3"/>
        <charset val="129"/>
      </rPr>
      <t xml:space="preserve">-6276(00)</t>
    </r>
  </si>
  <si>
    <r>
      <rPr>
        <sz val="10"/>
        <color rgb="FF000000"/>
        <rFont val="Noto Sans"/>
        <family val="2"/>
      </rPr>
      <t xml:space="preserve">제</t>
    </r>
    <r>
      <rPr>
        <sz val="10"/>
        <color rgb="FF000000"/>
        <rFont val="맑은 고딕"/>
        <family val="3"/>
        <charset val="129"/>
      </rPr>
      <t xml:space="preserve">43</t>
    </r>
    <r>
      <rPr>
        <sz val="10"/>
        <color rgb="FF000000"/>
        <rFont val="Noto Sans"/>
        <family val="2"/>
      </rPr>
      <t xml:space="preserve">회 사하아카데미</t>
    </r>
    <r>
      <rPr>
        <sz val="10"/>
        <color rgb="FF000000"/>
        <rFont val="맑은 고딕"/>
        <family val="3"/>
        <charset val="129"/>
      </rPr>
      <t xml:space="preserve">(</t>
    </r>
    <r>
      <rPr>
        <sz val="10"/>
        <color rgb="FF000000"/>
        <rFont val="Noto Sans"/>
        <family val="2"/>
      </rPr>
      <t xml:space="preserve">김홍걸 소장</t>
    </r>
    <r>
      <rPr>
        <sz val="10"/>
        <color rgb="FF000000"/>
        <rFont val="맑은 고딕"/>
        <family val="3"/>
        <charset val="129"/>
      </rPr>
      <t xml:space="preserve">)</t>
    </r>
    <r>
      <rPr>
        <sz val="10"/>
        <color rgb="FF000000"/>
        <rFont val="Noto Sans"/>
        <family val="2"/>
      </rPr>
      <t xml:space="preserve">특강 촬영</t>
    </r>
    <r>
      <rPr>
        <sz val="10"/>
        <color rgb="FF000000"/>
        <rFont val="맑은 고딕"/>
        <family val="3"/>
        <charset val="129"/>
      </rPr>
      <t xml:space="preserve">(17)</t>
    </r>
  </si>
  <si>
    <r>
      <rPr>
        <sz val="10"/>
        <color rgb="FF000000"/>
        <rFont val="Noto Sans"/>
        <family val="2"/>
      </rPr>
      <t xml:space="preserve">문화관광과</t>
    </r>
    <r>
      <rPr>
        <sz val="10"/>
        <color rgb="FF000000"/>
        <rFont val="맑은 고딕"/>
        <family val="3"/>
        <charset val="129"/>
      </rPr>
      <t xml:space="preserve">-6370(00)</t>
    </r>
  </si>
  <si>
    <r>
      <rPr>
        <sz val="10"/>
        <color rgb="FF000000"/>
        <rFont val="Noto Sans"/>
        <family val="2"/>
      </rPr>
      <t xml:space="preserve">한자녀 더갖기운동 출산장려행사 및 민원홀 촬영</t>
    </r>
    <r>
      <rPr>
        <sz val="10"/>
        <color rgb="FF000000"/>
        <rFont val="맑은 고딕"/>
        <family val="3"/>
        <charset val="129"/>
      </rPr>
      <t xml:space="preserve">(10)</t>
    </r>
  </si>
  <si>
    <r>
      <rPr>
        <sz val="10"/>
        <color rgb="FF000000"/>
        <rFont val="Noto Sans"/>
        <family val="2"/>
      </rPr>
      <t xml:space="preserve">문화관광과</t>
    </r>
    <r>
      <rPr>
        <sz val="10"/>
        <color rgb="FF000000"/>
        <rFont val="맑은 고딕"/>
        <family val="3"/>
        <charset val="129"/>
      </rPr>
      <t xml:space="preserve">-6520(00)</t>
    </r>
  </si>
  <si>
    <r>
      <rPr>
        <sz val="10"/>
        <color rgb="FF000000"/>
        <rFont val="Noto Sans"/>
        <family val="2"/>
      </rPr>
      <t xml:space="preserve">찾아가는 현장무료진료 촬영</t>
    </r>
    <r>
      <rPr>
        <sz val="10"/>
        <color rgb="FF000000"/>
        <rFont val="맑은 고딕"/>
        <family val="3"/>
        <charset val="129"/>
      </rPr>
      <t xml:space="preserve">(4)</t>
    </r>
  </si>
  <si>
    <r>
      <rPr>
        <sz val="10"/>
        <color rgb="FF000000"/>
        <rFont val="Noto Sans"/>
        <family val="2"/>
      </rPr>
      <t xml:space="preserve">문화관광과</t>
    </r>
    <r>
      <rPr>
        <sz val="10"/>
        <color rgb="FF000000"/>
        <rFont val="맑은 고딕"/>
        <family val="3"/>
        <charset val="129"/>
      </rPr>
      <t xml:space="preserve">-6535(00)</t>
    </r>
  </si>
  <si>
    <r>
      <rPr>
        <sz val="10"/>
        <color rgb="FF000000"/>
        <rFont val="Noto Sans"/>
        <family val="2"/>
      </rPr>
      <t xml:space="preserve">구</t>
    </r>
    <r>
      <rPr>
        <sz val="10"/>
        <color rgb="FF000000"/>
        <rFont val="맑은 고딕"/>
        <family val="3"/>
        <charset val="129"/>
      </rPr>
      <t xml:space="preserve">.</t>
    </r>
    <r>
      <rPr>
        <sz val="10"/>
        <color rgb="FF000000"/>
        <rFont val="Noto Sans"/>
        <family val="2"/>
      </rPr>
      <t xml:space="preserve">동합방위협의회 촬영</t>
    </r>
    <r>
      <rPr>
        <sz val="10"/>
        <color rgb="FF000000"/>
        <rFont val="맑은 고딕"/>
        <family val="3"/>
        <charset val="129"/>
      </rPr>
      <t xml:space="preserve">(19)</t>
    </r>
  </si>
  <si>
    <r>
      <rPr>
        <sz val="10"/>
        <color rgb="FF000000"/>
        <rFont val="Noto Sans"/>
        <family val="2"/>
      </rPr>
      <t xml:space="preserve">문화관광과</t>
    </r>
    <r>
      <rPr>
        <sz val="10"/>
        <color rgb="FF000000"/>
        <rFont val="맑은 고딕"/>
        <family val="3"/>
        <charset val="129"/>
      </rPr>
      <t xml:space="preserve">-6605(00)</t>
    </r>
  </si>
  <si>
    <r>
      <rPr>
        <sz val="10"/>
        <color rgb="FF000000"/>
        <rFont val="Noto Sans"/>
        <family val="2"/>
      </rPr>
      <t xml:space="preserve">국제연안정화의 날 기념식 및 다대포후리소리발표회 촬영</t>
    </r>
    <r>
      <rPr>
        <sz val="10"/>
        <color rgb="FF000000"/>
        <rFont val="맑은 고딕"/>
        <family val="3"/>
        <charset val="129"/>
      </rPr>
      <t xml:space="preserve">(22)</t>
    </r>
  </si>
  <si>
    <r>
      <rPr>
        <sz val="10"/>
        <color rgb="FF000000"/>
        <rFont val="Noto Sans"/>
        <family val="2"/>
      </rPr>
      <t xml:space="preserve">문화관광과</t>
    </r>
    <r>
      <rPr>
        <sz val="10"/>
        <color rgb="FF000000"/>
        <rFont val="맑은 고딕"/>
        <family val="3"/>
        <charset val="129"/>
      </rPr>
      <t xml:space="preserve">-6606(00)</t>
    </r>
  </si>
  <si>
    <r>
      <rPr>
        <sz val="10"/>
        <color rgb="FF000000"/>
        <rFont val="Noto Sans"/>
        <family val="2"/>
      </rPr>
      <t xml:space="preserve">구민과 소통하는 이야기한마당 촬영</t>
    </r>
    <r>
      <rPr>
        <sz val="10"/>
        <color rgb="FF000000"/>
        <rFont val="맑은 고딕"/>
        <family val="3"/>
        <charset val="129"/>
      </rPr>
      <t xml:space="preserve">(18)</t>
    </r>
  </si>
  <si>
    <r>
      <rPr>
        <sz val="10"/>
        <color rgb="FF000000"/>
        <rFont val="Noto Sans"/>
        <family val="2"/>
      </rPr>
      <t xml:space="preserve">문화관광과</t>
    </r>
    <r>
      <rPr>
        <sz val="10"/>
        <color rgb="FF000000"/>
        <rFont val="맑은 고딕"/>
        <family val="3"/>
        <charset val="129"/>
      </rPr>
      <t xml:space="preserve">-6833(00)</t>
    </r>
  </si>
  <si>
    <r>
      <rPr>
        <sz val="10"/>
        <color rgb="FF000000"/>
        <rFont val="Noto Sans"/>
        <family val="2"/>
      </rPr>
      <t xml:space="preserve">교류도시 문화의밤 안성시방문 촬영</t>
    </r>
    <r>
      <rPr>
        <sz val="10"/>
        <color rgb="FF000000"/>
        <rFont val="맑은 고딕"/>
        <family val="3"/>
        <charset val="129"/>
      </rPr>
      <t xml:space="preserve">(82)</t>
    </r>
  </si>
  <si>
    <r>
      <rPr>
        <sz val="10"/>
        <color rgb="FF000000"/>
        <rFont val="Noto Sans"/>
        <family val="2"/>
      </rPr>
      <t xml:space="preserve">문화관광과</t>
    </r>
    <r>
      <rPr>
        <sz val="10"/>
        <color rgb="FF000000"/>
        <rFont val="맑은 고딕"/>
        <family val="3"/>
        <charset val="129"/>
      </rPr>
      <t xml:space="preserve">-6985(00)</t>
    </r>
  </si>
  <si>
    <r>
      <rPr>
        <sz val="10"/>
        <color rgb="FF000000"/>
        <rFont val="Noto Sans"/>
        <family val="2"/>
      </rPr>
      <t xml:space="preserve">느티나무 요가 및 노래교실 촬영</t>
    </r>
    <r>
      <rPr>
        <sz val="10"/>
        <color rgb="FF000000"/>
        <rFont val="맑은 고딕"/>
        <family val="3"/>
        <charset val="129"/>
      </rPr>
      <t xml:space="preserve">(5)</t>
    </r>
  </si>
  <si>
    <r>
      <rPr>
        <sz val="10"/>
        <color rgb="FF000000"/>
        <rFont val="Noto Sans"/>
        <family val="2"/>
      </rPr>
      <t xml:space="preserve">문화관광과</t>
    </r>
    <r>
      <rPr>
        <sz val="10"/>
        <color rgb="FF000000"/>
        <rFont val="맑은 고딕"/>
        <family val="3"/>
        <charset val="129"/>
      </rPr>
      <t xml:space="preserve">-7070(00)</t>
    </r>
  </si>
  <si>
    <r>
      <rPr>
        <sz val="10"/>
        <color rgb="FF000000"/>
        <rFont val="Noto Sans"/>
        <family val="2"/>
      </rPr>
      <t xml:space="preserve">부산모티브라이온스클럽 업무협약체결 촬영</t>
    </r>
    <r>
      <rPr>
        <sz val="10"/>
        <color rgb="FF000000"/>
        <rFont val="맑은 고딕"/>
        <family val="3"/>
        <charset val="129"/>
      </rPr>
      <t xml:space="preserve">(3)</t>
    </r>
  </si>
  <si>
    <r>
      <rPr>
        <sz val="10"/>
        <color rgb="FF000000"/>
        <rFont val="Noto Sans"/>
        <family val="2"/>
      </rPr>
      <t xml:space="preserve">문화관광과</t>
    </r>
    <r>
      <rPr>
        <sz val="10"/>
        <color rgb="FF000000"/>
        <rFont val="맑은 고딕"/>
        <family val="3"/>
        <charset val="129"/>
      </rPr>
      <t xml:space="preserve">-7072(00)</t>
    </r>
  </si>
  <si>
    <t xml:space="preserve">몰운대 갈맷길 걷기 촬영</t>
  </si>
  <si>
    <r>
      <rPr>
        <sz val="10"/>
        <color rgb="FF000000"/>
        <rFont val="Noto Sans"/>
        <family val="2"/>
      </rPr>
      <t xml:space="preserve">문화관광과</t>
    </r>
    <r>
      <rPr>
        <sz val="10"/>
        <color rgb="FF000000"/>
        <rFont val="맑은 고딕"/>
        <family val="3"/>
        <charset val="129"/>
      </rPr>
      <t xml:space="preserve">-7091(00)</t>
    </r>
  </si>
  <si>
    <r>
      <rPr>
        <sz val="10"/>
        <color rgb="FF000000"/>
        <rFont val="Noto Sans"/>
        <family val="2"/>
      </rPr>
      <t xml:space="preserve">괴정</t>
    </r>
    <r>
      <rPr>
        <sz val="10"/>
        <color rgb="FF000000"/>
        <rFont val="맑은 고딕"/>
        <family val="3"/>
        <charset val="129"/>
      </rPr>
      <t xml:space="preserve">4</t>
    </r>
    <r>
      <rPr>
        <sz val="10"/>
        <color rgb="FF000000"/>
        <rFont val="Noto Sans"/>
        <family val="2"/>
      </rPr>
      <t xml:space="preserve">동 경로당 격려 촬영</t>
    </r>
  </si>
  <si>
    <r>
      <rPr>
        <sz val="10"/>
        <color rgb="FF000000"/>
        <rFont val="Noto Sans"/>
        <family val="2"/>
      </rPr>
      <t xml:space="preserve">문화관광과</t>
    </r>
    <r>
      <rPr>
        <sz val="10"/>
        <color rgb="FF000000"/>
        <rFont val="맑은 고딕"/>
        <family val="3"/>
        <charset val="129"/>
      </rPr>
      <t xml:space="preserve">-7092(00)</t>
    </r>
  </si>
  <si>
    <r>
      <rPr>
        <sz val="10"/>
        <color rgb="FF000000"/>
        <rFont val="Noto Sans"/>
        <family val="2"/>
      </rPr>
      <t xml:space="preserve">사하예술제 전시회 촬영</t>
    </r>
    <r>
      <rPr>
        <sz val="10"/>
        <color rgb="FF000000"/>
        <rFont val="맑은 고딕"/>
        <family val="3"/>
        <charset val="129"/>
      </rPr>
      <t xml:space="preserve">(26)</t>
    </r>
  </si>
  <si>
    <r>
      <rPr>
        <sz val="10"/>
        <color rgb="FF000000"/>
        <rFont val="Noto Sans"/>
        <family val="2"/>
      </rPr>
      <t xml:space="preserve">문화관광과</t>
    </r>
    <r>
      <rPr>
        <sz val="10"/>
        <color rgb="FF000000"/>
        <rFont val="맑은 고딕"/>
        <family val="3"/>
        <charset val="129"/>
      </rPr>
      <t xml:space="preserve">-7093(00)</t>
    </r>
  </si>
  <si>
    <r>
      <rPr>
        <sz val="10"/>
        <color rgb="FF000000"/>
        <rFont val="맑은 고딕"/>
        <family val="3"/>
        <charset val="129"/>
      </rPr>
      <t xml:space="preserve">(</t>
    </r>
    <r>
      <rPr>
        <sz val="10"/>
        <color rgb="FF000000"/>
        <rFont val="Noto Sans"/>
        <family val="2"/>
      </rPr>
      <t xml:space="preserve">주</t>
    </r>
    <r>
      <rPr>
        <sz val="10"/>
        <color rgb="FF000000"/>
        <rFont val="맑은 고딕"/>
        <family val="3"/>
        <charset val="129"/>
      </rPr>
      <t xml:space="preserve">)</t>
    </r>
    <r>
      <rPr>
        <sz val="10"/>
        <color rgb="FF000000"/>
        <rFont val="Noto Sans"/>
        <family val="2"/>
      </rPr>
      <t xml:space="preserve">태성물산 기업체 방문 촬영</t>
    </r>
    <r>
      <rPr>
        <sz val="10"/>
        <color rgb="FF000000"/>
        <rFont val="맑은 고딕"/>
        <family val="3"/>
        <charset val="129"/>
      </rPr>
      <t xml:space="preserve">(11)</t>
    </r>
  </si>
  <si>
    <r>
      <rPr>
        <sz val="10"/>
        <color rgb="FF000000"/>
        <rFont val="Noto Sans"/>
        <family val="2"/>
      </rPr>
      <t xml:space="preserve">문화관광과</t>
    </r>
    <r>
      <rPr>
        <sz val="10"/>
        <color rgb="FF000000"/>
        <rFont val="맑은 고딕"/>
        <family val="3"/>
        <charset val="129"/>
      </rPr>
      <t xml:space="preserve">-7196(00)</t>
    </r>
  </si>
  <si>
    <r>
      <rPr>
        <sz val="10"/>
        <color rgb="FF000000"/>
        <rFont val="Noto Sans"/>
        <family val="2"/>
      </rPr>
      <t xml:space="preserve">다선초교 학부모 특강</t>
    </r>
    <r>
      <rPr>
        <sz val="10"/>
        <color rgb="FF000000"/>
        <rFont val="맑은 고딕"/>
        <family val="3"/>
        <charset val="129"/>
      </rPr>
      <t xml:space="preserve">. </t>
    </r>
    <r>
      <rPr>
        <sz val="10"/>
        <color rgb="FF000000"/>
        <rFont val="Noto Sans"/>
        <family val="2"/>
      </rPr>
      <t xml:space="preserve">모니터요원 교육 촬영</t>
    </r>
    <r>
      <rPr>
        <sz val="10"/>
        <color rgb="FF000000"/>
        <rFont val="맑은 고딕"/>
        <family val="3"/>
        <charset val="129"/>
      </rPr>
      <t xml:space="preserve">(7)</t>
    </r>
  </si>
  <si>
    <r>
      <rPr>
        <sz val="10"/>
        <color rgb="FF000000"/>
        <rFont val="Noto Sans"/>
        <family val="2"/>
      </rPr>
      <t xml:space="preserve">문화관광과</t>
    </r>
    <r>
      <rPr>
        <sz val="10"/>
        <color rgb="FF000000"/>
        <rFont val="맑은 고딕"/>
        <family val="3"/>
        <charset val="129"/>
      </rPr>
      <t xml:space="preserve">-7197(00)</t>
    </r>
  </si>
  <si>
    <r>
      <rPr>
        <sz val="10"/>
        <color rgb="FF000000"/>
        <rFont val="Noto Sans"/>
        <family val="2"/>
      </rPr>
      <t xml:space="preserve">청렴특강 촬영</t>
    </r>
    <r>
      <rPr>
        <sz val="10"/>
        <color rgb="FF000000"/>
        <rFont val="맑은 고딕"/>
        <family val="3"/>
        <charset val="129"/>
      </rPr>
      <t xml:space="preserve">(5)</t>
    </r>
  </si>
  <si>
    <r>
      <rPr>
        <sz val="10"/>
        <color rgb="FF000000"/>
        <rFont val="Noto Sans"/>
        <family val="2"/>
      </rPr>
      <t xml:space="preserve">문화관광과</t>
    </r>
    <r>
      <rPr>
        <sz val="10"/>
        <color rgb="FF000000"/>
        <rFont val="맑은 고딕"/>
        <family val="3"/>
        <charset val="129"/>
      </rPr>
      <t xml:space="preserve">-7198(00)</t>
    </r>
  </si>
  <si>
    <r>
      <rPr>
        <sz val="10"/>
        <color rgb="FF000000"/>
        <rFont val="Noto Sans"/>
        <family val="2"/>
      </rPr>
      <t xml:space="preserve">의용소방대장 이</t>
    </r>
    <r>
      <rPr>
        <sz val="10"/>
        <color rgb="FF000000"/>
        <rFont val="맑은 고딕"/>
        <family val="3"/>
        <charset val="129"/>
      </rPr>
      <t xml:space="preserve">.</t>
    </r>
    <r>
      <rPr>
        <sz val="10"/>
        <color rgb="FF000000"/>
        <rFont val="Noto Sans"/>
        <family val="2"/>
      </rPr>
      <t xml:space="preserve">취임식 및 맛집 촬영</t>
    </r>
    <r>
      <rPr>
        <sz val="10"/>
        <color rgb="FF000000"/>
        <rFont val="맑은 고딕"/>
        <family val="3"/>
        <charset val="129"/>
      </rPr>
      <t xml:space="preserve">(10)</t>
    </r>
  </si>
  <si>
    <r>
      <rPr>
        <sz val="10"/>
        <color rgb="FF000000"/>
        <rFont val="Noto Sans"/>
        <family val="2"/>
      </rPr>
      <t xml:space="preserve">문화관광과</t>
    </r>
    <r>
      <rPr>
        <sz val="10"/>
        <color rgb="FF000000"/>
        <rFont val="맑은 고딕"/>
        <family val="3"/>
        <charset val="129"/>
      </rPr>
      <t xml:space="preserve">-7306(00)</t>
    </r>
  </si>
  <si>
    <r>
      <rPr>
        <sz val="10"/>
        <color rgb="FF000000"/>
        <rFont val="Noto Sans"/>
        <family val="2"/>
      </rPr>
      <t xml:space="preserve">자전거 국토종주</t>
    </r>
    <r>
      <rPr>
        <sz val="10"/>
        <color rgb="FF000000"/>
        <rFont val="맑은 고딕"/>
        <family val="3"/>
        <charset val="129"/>
      </rPr>
      <t xml:space="preserve">. </t>
    </r>
    <r>
      <rPr>
        <sz val="10"/>
        <color rgb="FF000000"/>
        <rFont val="Noto Sans"/>
        <family val="2"/>
      </rPr>
      <t xml:space="preserve">글짓기</t>
    </r>
    <r>
      <rPr>
        <sz val="10"/>
        <color rgb="FF000000"/>
        <rFont val="맑은 고딕"/>
        <family val="3"/>
        <charset val="129"/>
      </rPr>
      <t xml:space="preserve">. </t>
    </r>
    <r>
      <rPr>
        <sz val="10"/>
        <color rgb="FF000000"/>
        <rFont val="Noto Sans"/>
        <family val="2"/>
      </rPr>
      <t xml:space="preserve">후리소리</t>
    </r>
    <r>
      <rPr>
        <sz val="10"/>
        <color rgb="FF000000"/>
        <rFont val="맑은 고딕"/>
        <family val="3"/>
        <charset val="129"/>
      </rPr>
      <t xml:space="preserve">. </t>
    </r>
    <r>
      <rPr>
        <sz val="10"/>
        <color rgb="FF000000"/>
        <rFont val="Noto Sans"/>
        <family val="2"/>
      </rPr>
      <t xml:space="preserve">사하예술제 촬영</t>
    </r>
    <r>
      <rPr>
        <sz val="10"/>
        <color rgb="FF000000"/>
        <rFont val="맑은 고딕"/>
        <family val="3"/>
        <charset val="129"/>
      </rPr>
      <t xml:space="preserve">(56)</t>
    </r>
  </si>
  <si>
    <r>
      <rPr>
        <sz val="10"/>
        <color rgb="FF000000"/>
        <rFont val="Noto Sans"/>
        <family val="2"/>
      </rPr>
      <t xml:space="preserve">문화관광과</t>
    </r>
    <r>
      <rPr>
        <sz val="10"/>
        <color rgb="FF000000"/>
        <rFont val="맑은 고딕"/>
        <family val="3"/>
        <charset val="129"/>
      </rPr>
      <t xml:space="preserve">-7338(00)</t>
    </r>
  </si>
  <si>
    <r>
      <rPr>
        <sz val="10"/>
        <color rgb="FF000000"/>
        <rFont val="Noto Sans"/>
        <family val="2"/>
      </rPr>
      <t xml:space="preserve">사하사랑채 이발 및 지역건설업체 </t>
    </r>
    <r>
      <rPr>
        <sz val="10"/>
        <color rgb="FF000000"/>
        <rFont val="맑은 고딕"/>
        <family val="3"/>
        <charset val="129"/>
      </rPr>
      <t xml:space="preserve">MOU</t>
    </r>
    <r>
      <rPr>
        <sz val="10"/>
        <color rgb="FF000000"/>
        <rFont val="Noto Sans"/>
        <family val="2"/>
      </rPr>
      <t xml:space="preserve">체결 촬영</t>
    </r>
    <r>
      <rPr>
        <sz val="10"/>
        <color rgb="FF000000"/>
        <rFont val="맑은 고딕"/>
        <family val="3"/>
        <charset val="129"/>
      </rPr>
      <t xml:space="preserve">(11)</t>
    </r>
  </si>
  <si>
    <r>
      <rPr>
        <sz val="10"/>
        <color rgb="FF000000"/>
        <rFont val="Noto Sans"/>
        <family val="2"/>
      </rPr>
      <t xml:space="preserve">문화관광과</t>
    </r>
    <r>
      <rPr>
        <sz val="10"/>
        <color rgb="FF000000"/>
        <rFont val="맑은 고딕"/>
        <family val="3"/>
        <charset val="129"/>
      </rPr>
      <t xml:space="preserve">-7444(00)</t>
    </r>
  </si>
  <si>
    <r>
      <rPr>
        <sz val="10"/>
        <color rgb="FF000000"/>
        <rFont val="Noto Sans"/>
        <family val="2"/>
      </rPr>
      <t xml:space="preserve">선셋 수변휴게공간조성 용역 착수보고회 촬영</t>
    </r>
    <r>
      <rPr>
        <sz val="10"/>
        <color rgb="FF000000"/>
        <rFont val="맑은 고딕"/>
        <family val="3"/>
        <charset val="129"/>
      </rPr>
      <t xml:space="preserve">(5)</t>
    </r>
  </si>
  <si>
    <r>
      <rPr>
        <sz val="10"/>
        <color rgb="FF000000"/>
        <rFont val="Noto Sans"/>
        <family val="2"/>
      </rPr>
      <t xml:space="preserve">문화관광과</t>
    </r>
    <r>
      <rPr>
        <sz val="10"/>
        <color rgb="FF000000"/>
        <rFont val="맑은 고딕"/>
        <family val="3"/>
        <charset val="129"/>
      </rPr>
      <t xml:space="preserve">-7445(00)</t>
    </r>
  </si>
  <si>
    <r>
      <rPr>
        <sz val="10"/>
        <color rgb="FF000000"/>
        <rFont val="Noto Sans"/>
        <family val="2"/>
      </rPr>
      <t xml:space="preserve">노인의날 행사 촬영</t>
    </r>
    <r>
      <rPr>
        <sz val="10"/>
        <color rgb="FF000000"/>
        <rFont val="맑은 고딕"/>
        <family val="3"/>
        <charset val="129"/>
      </rPr>
      <t xml:space="preserve">(5)</t>
    </r>
  </si>
  <si>
    <r>
      <rPr>
        <sz val="10"/>
        <color rgb="FF000000"/>
        <rFont val="Noto Sans"/>
        <family val="2"/>
      </rPr>
      <t xml:space="preserve">문화관광과</t>
    </r>
    <r>
      <rPr>
        <sz val="10"/>
        <color rgb="FF000000"/>
        <rFont val="맑은 고딕"/>
        <family val="3"/>
        <charset val="129"/>
      </rPr>
      <t xml:space="preserve">-7521(00)</t>
    </r>
  </si>
  <si>
    <r>
      <rPr>
        <sz val="10"/>
        <color rgb="FF000000"/>
        <rFont val="Noto Sans"/>
        <family val="2"/>
      </rPr>
      <t xml:space="preserve">향토핵심자원 연찬회 및 감내 꿈나무센터 개관식 촬영</t>
    </r>
    <r>
      <rPr>
        <sz val="10"/>
        <color rgb="FF000000"/>
        <rFont val="맑은 고딕"/>
        <family val="3"/>
        <charset val="129"/>
      </rPr>
      <t xml:space="preserve">(30)</t>
    </r>
  </si>
  <si>
    <r>
      <rPr>
        <sz val="10"/>
        <color rgb="FF000000"/>
        <rFont val="Noto Sans"/>
        <family val="2"/>
      </rPr>
      <t xml:space="preserve">문화관광과</t>
    </r>
    <r>
      <rPr>
        <sz val="10"/>
        <color rgb="FF000000"/>
        <rFont val="맑은 고딕"/>
        <family val="3"/>
        <charset val="129"/>
      </rPr>
      <t xml:space="preserve">-7522(00)</t>
    </r>
  </si>
  <si>
    <r>
      <rPr>
        <sz val="10"/>
        <color rgb="FF000000"/>
        <rFont val="맑은 고딕"/>
        <family val="3"/>
        <charset val="129"/>
      </rPr>
      <t xml:space="preserve">2013 </t>
    </r>
    <r>
      <rPr>
        <sz val="10"/>
        <color rgb="FF000000"/>
        <rFont val="Noto Sans"/>
        <family val="2"/>
      </rPr>
      <t xml:space="preserve">사하구민체육대회 사하중학교 촬영</t>
    </r>
    <r>
      <rPr>
        <sz val="10"/>
        <color rgb="FF000000"/>
        <rFont val="맑은 고딕"/>
        <family val="3"/>
        <charset val="129"/>
      </rPr>
      <t xml:space="preserve">(67)</t>
    </r>
  </si>
  <si>
    <r>
      <rPr>
        <sz val="10"/>
        <color rgb="FF000000"/>
        <rFont val="Noto Sans"/>
        <family val="2"/>
      </rPr>
      <t xml:space="preserve">문화관광과</t>
    </r>
    <r>
      <rPr>
        <sz val="10"/>
        <color rgb="FF000000"/>
        <rFont val="맑은 고딕"/>
        <family val="3"/>
        <charset val="129"/>
      </rPr>
      <t xml:space="preserve">-7551(00)</t>
    </r>
  </si>
  <si>
    <r>
      <rPr>
        <sz val="10"/>
        <color rgb="FF000000"/>
        <rFont val="Noto Sans"/>
        <family val="2"/>
      </rPr>
      <t xml:space="preserve">괴정</t>
    </r>
    <r>
      <rPr>
        <sz val="10"/>
        <color rgb="FF000000"/>
        <rFont val="맑은 고딕"/>
        <family val="3"/>
        <charset val="129"/>
      </rPr>
      <t xml:space="preserve">3</t>
    </r>
    <r>
      <rPr>
        <sz val="10"/>
        <color rgb="FF000000"/>
        <rFont val="Noto Sans"/>
        <family val="2"/>
      </rPr>
      <t xml:space="preserve">동 평화경로당 개소 촬영</t>
    </r>
    <r>
      <rPr>
        <sz val="10"/>
        <color rgb="FF000000"/>
        <rFont val="맑은 고딕"/>
        <family val="3"/>
        <charset val="129"/>
      </rPr>
      <t xml:space="preserve">(10)</t>
    </r>
  </si>
  <si>
    <r>
      <rPr>
        <sz val="10"/>
        <color rgb="FF000000"/>
        <rFont val="Noto Sans"/>
        <family val="2"/>
      </rPr>
      <t xml:space="preserve">문화관광과</t>
    </r>
    <r>
      <rPr>
        <sz val="10"/>
        <color rgb="FF000000"/>
        <rFont val="맑은 고딕"/>
        <family val="3"/>
        <charset val="129"/>
      </rPr>
      <t xml:space="preserve">-7643(00)</t>
    </r>
  </si>
  <si>
    <r>
      <rPr>
        <sz val="10"/>
        <color rgb="FF000000"/>
        <rFont val="Noto Sans"/>
        <family val="2"/>
      </rPr>
      <t xml:space="preserve">홍티아트센터 전경</t>
    </r>
    <r>
      <rPr>
        <sz val="10"/>
        <color rgb="FF000000"/>
        <rFont val="맑은 고딕"/>
        <family val="3"/>
        <charset val="129"/>
      </rPr>
      <t xml:space="preserve">. </t>
    </r>
    <r>
      <rPr>
        <sz val="10"/>
        <color rgb="FF000000"/>
        <rFont val="Noto Sans"/>
        <family val="2"/>
      </rPr>
      <t xml:space="preserve">제</t>
    </r>
    <r>
      <rPr>
        <sz val="10"/>
        <color rgb="FF000000"/>
        <rFont val="맑은 고딕"/>
        <family val="3"/>
        <charset val="129"/>
      </rPr>
      <t xml:space="preserve">44</t>
    </r>
    <r>
      <rPr>
        <sz val="10"/>
        <color rgb="FF000000"/>
        <rFont val="Noto Sans"/>
        <family val="2"/>
      </rPr>
      <t xml:space="preserve">회 사하아카데미 촬영</t>
    </r>
    <r>
      <rPr>
        <sz val="10"/>
        <color rgb="FF000000"/>
        <rFont val="맑은 고딕"/>
        <family val="3"/>
        <charset val="129"/>
      </rPr>
      <t xml:space="preserve">(5)</t>
    </r>
  </si>
  <si>
    <r>
      <rPr>
        <sz val="10"/>
        <color rgb="FF000000"/>
        <rFont val="Noto Sans"/>
        <family val="2"/>
      </rPr>
      <t xml:space="preserve">문화관광과</t>
    </r>
    <r>
      <rPr>
        <sz val="10"/>
        <color rgb="FF000000"/>
        <rFont val="맑은 고딕"/>
        <family val="3"/>
        <charset val="129"/>
      </rPr>
      <t xml:space="preserve">-7832(00)</t>
    </r>
  </si>
  <si>
    <r>
      <rPr>
        <sz val="10"/>
        <color rgb="FF000000"/>
        <rFont val="Noto Sans"/>
        <family val="2"/>
      </rPr>
      <t xml:space="preserve">감천문화마을 전경 촬영</t>
    </r>
    <r>
      <rPr>
        <sz val="10"/>
        <color rgb="FF000000"/>
        <rFont val="맑은 고딕"/>
        <family val="3"/>
        <charset val="129"/>
      </rPr>
      <t xml:space="preserve">(4)</t>
    </r>
  </si>
  <si>
    <r>
      <rPr>
        <sz val="10"/>
        <color rgb="FF000000"/>
        <rFont val="Noto Sans"/>
        <family val="2"/>
      </rPr>
      <t xml:space="preserve">문화관광과</t>
    </r>
    <r>
      <rPr>
        <sz val="10"/>
        <color rgb="FF000000"/>
        <rFont val="맑은 고딕"/>
        <family val="3"/>
        <charset val="129"/>
      </rPr>
      <t xml:space="preserve">-7986(00)</t>
    </r>
  </si>
  <si>
    <r>
      <rPr>
        <sz val="10"/>
        <color rgb="FF000000"/>
        <rFont val="Noto Sans"/>
        <family val="2"/>
      </rPr>
      <t xml:space="preserve">제</t>
    </r>
    <r>
      <rPr>
        <sz val="10"/>
        <color rgb="FF000000"/>
        <rFont val="맑은 고딕"/>
        <family val="3"/>
        <charset val="129"/>
      </rPr>
      <t xml:space="preserve">2</t>
    </r>
    <r>
      <rPr>
        <sz val="10"/>
        <color rgb="FF000000"/>
        <rFont val="Noto Sans"/>
        <family val="2"/>
      </rPr>
      <t xml:space="preserve">회 평생학습박람회 촬영</t>
    </r>
    <r>
      <rPr>
        <sz val="10"/>
        <color rgb="FF000000"/>
        <rFont val="맑은 고딕"/>
        <family val="3"/>
        <charset val="129"/>
      </rPr>
      <t xml:space="preserve">(4)</t>
    </r>
  </si>
  <si>
    <r>
      <rPr>
        <sz val="10"/>
        <color rgb="FF000000"/>
        <rFont val="Noto Sans"/>
        <family val="2"/>
      </rPr>
      <t xml:space="preserve">문화관광과</t>
    </r>
    <r>
      <rPr>
        <sz val="10"/>
        <color rgb="FF000000"/>
        <rFont val="맑은 고딕"/>
        <family val="3"/>
        <charset val="129"/>
      </rPr>
      <t xml:space="preserve">-7987(00)</t>
    </r>
  </si>
  <si>
    <r>
      <rPr>
        <sz val="10"/>
        <color rgb="FF000000"/>
        <rFont val="Noto Sans"/>
        <family val="2"/>
      </rPr>
      <t xml:space="preserve">관음사환희요양원 준공식 촬영</t>
    </r>
    <r>
      <rPr>
        <sz val="10"/>
        <color rgb="FF000000"/>
        <rFont val="맑은 고딕"/>
        <family val="3"/>
        <charset val="129"/>
      </rPr>
      <t xml:space="preserve">(16)</t>
    </r>
  </si>
  <si>
    <r>
      <rPr>
        <sz val="10"/>
        <color rgb="FF000000"/>
        <rFont val="Noto Sans"/>
        <family val="2"/>
      </rPr>
      <t xml:space="preserve">문화관광과</t>
    </r>
    <r>
      <rPr>
        <sz val="10"/>
        <color rgb="FF000000"/>
        <rFont val="맑은 고딕"/>
        <family val="3"/>
        <charset val="129"/>
      </rPr>
      <t xml:space="preserve">-7989(00)</t>
    </r>
  </si>
  <si>
    <t xml:space="preserve">주민자치 박람회 사진 촬영</t>
  </si>
  <si>
    <r>
      <rPr>
        <sz val="10"/>
        <color rgb="FF000000"/>
        <rFont val="Noto Sans"/>
        <family val="2"/>
      </rPr>
      <t xml:space="preserve">문화관광과</t>
    </r>
    <r>
      <rPr>
        <sz val="10"/>
        <color rgb="FF000000"/>
        <rFont val="맑은 고딕"/>
        <family val="3"/>
        <charset val="129"/>
      </rPr>
      <t xml:space="preserve">-8651(00)</t>
    </r>
  </si>
  <si>
    <r>
      <rPr>
        <sz val="10"/>
        <color rgb="FF000000"/>
        <rFont val="Noto Sans"/>
        <family val="2"/>
      </rPr>
      <t xml:space="preserve">제</t>
    </r>
    <r>
      <rPr>
        <sz val="10"/>
        <color rgb="FF000000"/>
        <rFont val="맑은 고딕"/>
        <family val="3"/>
        <charset val="129"/>
      </rPr>
      <t xml:space="preserve">7</t>
    </r>
    <r>
      <rPr>
        <sz val="10"/>
        <color rgb="FF000000"/>
        <rFont val="Noto Sans"/>
        <family val="2"/>
      </rPr>
      <t xml:space="preserve">회 승학산 억새등산대회 사진촬영</t>
    </r>
  </si>
  <si>
    <r>
      <rPr>
        <sz val="10"/>
        <color rgb="FF000000"/>
        <rFont val="Noto Sans"/>
        <family val="2"/>
      </rPr>
      <t xml:space="preserve">문화관광과</t>
    </r>
    <r>
      <rPr>
        <sz val="10"/>
        <color rgb="FF000000"/>
        <rFont val="맑은 고딕"/>
        <family val="3"/>
        <charset val="129"/>
      </rPr>
      <t xml:space="preserve">-8656(00)</t>
    </r>
  </si>
  <si>
    <t xml:space="preserve">사하불교연합회 불자의밤 행사 사진촬영</t>
  </si>
  <si>
    <r>
      <rPr>
        <sz val="10"/>
        <color rgb="FF000000"/>
        <rFont val="Noto Sans"/>
        <family val="2"/>
      </rPr>
      <t xml:space="preserve">문화관광과</t>
    </r>
    <r>
      <rPr>
        <sz val="10"/>
        <color rgb="FF000000"/>
        <rFont val="맑은 고딕"/>
        <family val="3"/>
        <charset val="129"/>
      </rPr>
      <t xml:space="preserve">-8735(00)</t>
    </r>
  </si>
  <si>
    <t xml:space="preserve">클린매니저 위촉식</t>
  </si>
  <si>
    <r>
      <rPr>
        <sz val="10"/>
        <color rgb="FF000000"/>
        <rFont val="Noto Sans"/>
        <family val="2"/>
      </rPr>
      <t xml:space="preserve">문화관광과</t>
    </r>
    <r>
      <rPr>
        <sz val="10"/>
        <color rgb="FF000000"/>
        <rFont val="맑은 고딕"/>
        <family val="3"/>
        <charset val="129"/>
      </rPr>
      <t xml:space="preserve">-9066(00)</t>
    </r>
  </si>
  <si>
    <t xml:space="preserve">안전도시 사하만들기 선포식</t>
  </si>
  <si>
    <r>
      <rPr>
        <sz val="10"/>
        <color rgb="FF000000"/>
        <rFont val="Noto Sans"/>
        <family val="2"/>
      </rPr>
      <t xml:space="preserve">문화관광과</t>
    </r>
    <r>
      <rPr>
        <sz val="10"/>
        <color rgb="FF000000"/>
        <rFont val="맑은 고딕"/>
        <family val="3"/>
        <charset val="129"/>
      </rPr>
      <t xml:space="preserve">-9067(00)</t>
    </r>
  </si>
  <si>
    <r>
      <rPr>
        <sz val="10"/>
        <color rgb="FF000000"/>
        <rFont val="맑은 고딕"/>
        <family val="3"/>
        <charset val="129"/>
      </rPr>
      <t xml:space="preserve">11</t>
    </r>
    <r>
      <rPr>
        <sz val="10"/>
        <color rgb="FF000000"/>
        <rFont val="Noto Sans"/>
        <family val="2"/>
      </rPr>
      <t xml:space="preserve">월 정례조례 및 성희롱 예방교육 사진촬영</t>
    </r>
  </si>
  <si>
    <r>
      <rPr>
        <sz val="10"/>
        <color rgb="FF000000"/>
        <rFont val="Noto Sans"/>
        <family val="2"/>
      </rPr>
      <t xml:space="preserve">문화관광과</t>
    </r>
    <r>
      <rPr>
        <sz val="10"/>
        <color rgb="FF000000"/>
        <rFont val="맑은 고딕"/>
        <family val="3"/>
        <charset val="129"/>
      </rPr>
      <t xml:space="preserve">-9068(00)</t>
    </r>
  </si>
  <si>
    <r>
      <rPr>
        <sz val="10"/>
        <color rgb="FF000000"/>
        <rFont val="Noto Sans"/>
        <family val="2"/>
      </rPr>
      <t xml:space="preserve">제</t>
    </r>
    <r>
      <rPr>
        <sz val="10"/>
        <color rgb="FF000000"/>
        <rFont val="맑은 고딕"/>
        <family val="3"/>
        <charset val="129"/>
      </rPr>
      <t xml:space="preserve">1</t>
    </r>
    <r>
      <rPr>
        <sz val="10"/>
        <color rgb="FF000000"/>
        <rFont val="Noto Sans"/>
        <family val="2"/>
      </rPr>
      <t xml:space="preserve">회 장애인쏨시자랑 전시회 사진촬영</t>
    </r>
  </si>
  <si>
    <r>
      <rPr>
        <sz val="10"/>
        <color rgb="FF000000"/>
        <rFont val="Noto Sans"/>
        <family val="2"/>
      </rPr>
      <t xml:space="preserve">문화관광과</t>
    </r>
    <r>
      <rPr>
        <sz val="10"/>
        <color rgb="FF000000"/>
        <rFont val="맑은 고딕"/>
        <family val="3"/>
        <charset val="129"/>
      </rPr>
      <t xml:space="preserve">-9321(00)</t>
    </r>
  </si>
  <si>
    <t xml:space="preserve">감천문화마을 입주작가 간담회 사진촬영</t>
  </si>
  <si>
    <r>
      <rPr>
        <sz val="10"/>
        <color rgb="FF000000"/>
        <rFont val="Noto Sans"/>
        <family val="2"/>
      </rPr>
      <t xml:space="preserve">문화관광과</t>
    </r>
    <r>
      <rPr>
        <sz val="10"/>
        <color rgb="FF000000"/>
        <rFont val="맑은 고딕"/>
        <family val="3"/>
        <charset val="129"/>
      </rPr>
      <t xml:space="preserve">-9395(00)</t>
    </r>
  </si>
  <si>
    <t xml:space="preserve">구정홍보 사진인화</t>
  </si>
  <si>
    <r>
      <rPr>
        <sz val="10"/>
        <color rgb="FF000000"/>
        <rFont val="Noto Sans"/>
        <family val="2"/>
      </rPr>
      <t xml:space="preserve">문화관광과</t>
    </r>
    <r>
      <rPr>
        <sz val="10"/>
        <color rgb="FF000000"/>
        <rFont val="맑은 고딕"/>
        <family val="3"/>
        <charset val="129"/>
      </rPr>
      <t xml:space="preserve">-12925(00)</t>
    </r>
  </si>
  <si>
    <r>
      <rPr>
        <sz val="10"/>
        <color rgb="FF000000"/>
        <rFont val="Noto Sans"/>
        <family val="2"/>
      </rPr>
      <t xml:space="preserve">문화관광과</t>
    </r>
    <r>
      <rPr>
        <sz val="10"/>
        <color rgb="FF000000"/>
        <rFont val="맑은 고딕"/>
        <family val="3"/>
        <charset val="129"/>
      </rPr>
      <t xml:space="preserve">-13007(00)</t>
    </r>
  </si>
  <si>
    <r>
      <rPr>
        <sz val="10"/>
        <color rgb="FF000000"/>
        <rFont val="Noto Sans"/>
        <family val="2"/>
      </rPr>
      <t xml:space="preserve">안전도시사하 선포식 촬영</t>
    </r>
    <r>
      <rPr>
        <sz val="10"/>
        <color rgb="FF000000"/>
        <rFont val="맑은 고딕"/>
        <family val="3"/>
        <charset val="129"/>
      </rPr>
      <t xml:space="preserve">(8)</t>
    </r>
  </si>
  <si>
    <r>
      <rPr>
        <sz val="10"/>
        <color rgb="FF000000"/>
        <rFont val="Noto Sans"/>
        <family val="2"/>
      </rPr>
      <t xml:space="preserve">문화관광과</t>
    </r>
    <r>
      <rPr>
        <sz val="10"/>
        <color rgb="FF000000"/>
        <rFont val="맑은 고딕"/>
        <family val="3"/>
        <charset val="129"/>
      </rPr>
      <t xml:space="preserve">-13290(00)</t>
    </r>
  </si>
  <si>
    <r>
      <rPr>
        <sz val="10"/>
        <color rgb="FF000000"/>
        <rFont val="Noto Sans"/>
        <family val="2"/>
      </rPr>
      <t xml:space="preserve">정례조례 본관</t>
    </r>
    <r>
      <rPr>
        <sz val="10"/>
        <color rgb="FF000000"/>
        <rFont val="맑은 고딕"/>
        <family val="3"/>
        <charset val="129"/>
      </rPr>
      <t xml:space="preserve">4</t>
    </r>
    <r>
      <rPr>
        <sz val="10"/>
        <color rgb="FF000000"/>
        <rFont val="Noto Sans"/>
        <family val="2"/>
      </rPr>
      <t xml:space="preserve">층 대강당</t>
    </r>
    <r>
      <rPr>
        <sz val="10"/>
        <color rgb="FF000000"/>
        <rFont val="맑은 고딕"/>
        <family val="3"/>
        <charset val="129"/>
      </rPr>
      <t xml:space="preserve">(11)</t>
    </r>
  </si>
  <si>
    <r>
      <rPr>
        <sz val="10"/>
        <color rgb="FF000000"/>
        <rFont val="Noto Sans"/>
        <family val="2"/>
      </rPr>
      <t xml:space="preserve">문화관광과</t>
    </r>
    <r>
      <rPr>
        <sz val="10"/>
        <color rgb="FF000000"/>
        <rFont val="맑은 고딕"/>
        <family val="3"/>
        <charset val="129"/>
      </rPr>
      <t xml:space="preserve">-13291(00)</t>
    </r>
  </si>
  <si>
    <r>
      <rPr>
        <sz val="10"/>
        <color rgb="FF000000"/>
        <rFont val="Noto Sans"/>
        <family val="2"/>
      </rPr>
      <t xml:space="preserve">클린매니저 위촉장 수여 촬영</t>
    </r>
    <r>
      <rPr>
        <sz val="10"/>
        <color rgb="FF000000"/>
        <rFont val="맑은 고딕"/>
        <family val="3"/>
        <charset val="129"/>
      </rPr>
      <t xml:space="preserve">(7)</t>
    </r>
  </si>
  <si>
    <r>
      <rPr>
        <sz val="10"/>
        <color rgb="FF000000"/>
        <rFont val="Noto Sans"/>
        <family val="2"/>
      </rPr>
      <t xml:space="preserve">문화관광과</t>
    </r>
    <r>
      <rPr>
        <sz val="10"/>
        <color rgb="FF000000"/>
        <rFont val="맑은 고딕"/>
        <family val="3"/>
        <charset val="129"/>
      </rPr>
      <t xml:space="preserve">-13292(00)</t>
    </r>
  </si>
  <si>
    <r>
      <rPr>
        <sz val="10"/>
        <color rgb="FF000000"/>
        <rFont val="Noto Sans"/>
        <family val="2"/>
      </rPr>
      <t xml:space="preserve">장애인솜씨자랑 전시회 촬영</t>
    </r>
    <r>
      <rPr>
        <sz val="10"/>
        <color rgb="FF000000"/>
        <rFont val="맑은 고딕"/>
        <family val="3"/>
        <charset val="129"/>
      </rPr>
      <t xml:space="preserve">(8)</t>
    </r>
  </si>
  <si>
    <r>
      <rPr>
        <sz val="10"/>
        <color rgb="FF000000"/>
        <rFont val="Noto Sans"/>
        <family val="2"/>
      </rPr>
      <t xml:space="preserve">문화관광과</t>
    </r>
    <r>
      <rPr>
        <sz val="10"/>
        <color rgb="FF000000"/>
        <rFont val="맑은 고딕"/>
        <family val="3"/>
        <charset val="129"/>
      </rPr>
      <t xml:space="preserve">-13293(00)</t>
    </r>
  </si>
  <si>
    <r>
      <rPr>
        <sz val="10"/>
        <color rgb="FF000000"/>
        <rFont val="Noto Sans"/>
        <family val="2"/>
      </rPr>
      <t xml:space="preserve">감천문화마을 입주작가 간담회 촬영</t>
    </r>
    <r>
      <rPr>
        <sz val="10"/>
        <color rgb="FF000000"/>
        <rFont val="맑은 고딕"/>
        <family val="3"/>
        <charset val="129"/>
      </rPr>
      <t xml:space="preserve">(6)</t>
    </r>
  </si>
  <si>
    <r>
      <rPr>
        <sz val="10"/>
        <color rgb="FF000000"/>
        <rFont val="Noto Sans"/>
        <family val="2"/>
      </rPr>
      <t xml:space="preserve">문화관광과</t>
    </r>
    <r>
      <rPr>
        <sz val="10"/>
        <color rgb="FF000000"/>
        <rFont val="맑은 고딕"/>
        <family val="3"/>
        <charset val="129"/>
      </rPr>
      <t xml:space="preserve">-13294(00)</t>
    </r>
  </si>
  <si>
    <r>
      <rPr>
        <sz val="10"/>
        <color rgb="FF000000"/>
        <rFont val="Noto Sans"/>
        <family val="2"/>
      </rPr>
      <t xml:space="preserve">고용정책 설명회 촬영</t>
    </r>
    <r>
      <rPr>
        <sz val="10"/>
        <color rgb="FF000000"/>
        <rFont val="맑은 고딕"/>
        <family val="3"/>
        <charset val="129"/>
      </rPr>
      <t xml:space="preserve">(2)</t>
    </r>
  </si>
  <si>
    <r>
      <rPr>
        <sz val="10"/>
        <color rgb="FF000000"/>
        <rFont val="Noto Sans"/>
        <family val="2"/>
      </rPr>
      <t xml:space="preserve">문화관광과</t>
    </r>
    <r>
      <rPr>
        <sz val="10"/>
        <color rgb="FF000000"/>
        <rFont val="맑은 고딕"/>
        <family val="3"/>
        <charset val="129"/>
      </rPr>
      <t xml:space="preserve">-13295(00)</t>
    </r>
  </si>
  <si>
    <r>
      <rPr>
        <sz val="10"/>
        <color rgb="FF000000"/>
        <rFont val="Noto Sans"/>
        <family val="2"/>
      </rPr>
      <t xml:space="preserve">직원친철교육 촬영</t>
    </r>
    <r>
      <rPr>
        <sz val="10"/>
        <color rgb="FF000000"/>
        <rFont val="맑은 고딕"/>
        <family val="3"/>
        <charset val="129"/>
      </rPr>
      <t xml:space="preserve">(3)</t>
    </r>
  </si>
  <si>
    <r>
      <rPr>
        <sz val="10"/>
        <color rgb="FF000000"/>
        <rFont val="Noto Sans"/>
        <family val="2"/>
      </rPr>
      <t xml:space="preserve">문화관광과</t>
    </r>
    <r>
      <rPr>
        <sz val="10"/>
        <color rgb="FF000000"/>
        <rFont val="맑은 고딕"/>
        <family val="3"/>
        <charset val="129"/>
      </rPr>
      <t xml:space="preserve">-13296(00)</t>
    </r>
  </si>
  <si>
    <r>
      <rPr>
        <sz val="10"/>
        <color rgb="FF000000"/>
        <rFont val="Noto Sans"/>
        <family val="2"/>
      </rPr>
      <t xml:space="preserve">전통시장 환경개선사업 장림시장</t>
    </r>
    <r>
      <rPr>
        <sz val="10"/>
        <color rgb="FF000000"/>
        <rFont val="맑은 고딕"/>
        <family val="3"/>
        <charset val="129"/>
      </rPr>
      <t xml:space="preserve">. </t>
    </r>
    <r>
      <rPr>
        <sz val="10"/>
        <color rgb="FF000000"/>
        <rFont val="Noto Sans"/>
        <family val="2"/>
      </rPr>
      <t xml:space="preserve">다대씨파크 촬영</t>
    </r>
    <r>
      <rPr>
        <sz val="10"/>
        <color rgb="FF000000"/>
        <rFont val="맑은 고딕"/>
        <family val="3"/>
        <charset val="129"/>
      </rPr>
      <t xml:space="preserve">(11)</t>
    </r>
  </si>
  <si>
    <r>
      <rPr>
        <sz val="10"/>
        <color rgb="FF000000"/>
        <rFont val="Noto Sans"/>
        <family val="2"/>
      </rPr>
      <t xml:space="preserve">문화관광과</t>
    </r>
    <r>
      <rPr>
        <sz val="10"/>
        <color rgb="FF000000"/>
        <rFont val="맑은 고딕"/>
        <family val="3"/>
        <charset val="129"/>
      </rPr>
      <t xml:space="preserve">-13297(00)</t>
    </r>
  </si>
  <si>
    <r>
      <rPr>
        <sz val="10"/>
        <color rgb="FF000000"/>
        <rFont val="Noto Sans"/>
        <family val="2"/>
      </rPr>
      <t xml:space="preserve">주민자치위원장 간담회 촬영</t>
    </r>
    <r>
      <rPr>
        <sz val="10"/>
        <color rgb="FF000000"/>
        <rFont val="맑은 고딕"/>
        <family val="3"/>
        <charset val="129"/>
      </rPr>
      <t xml:space="preserve">(5)</t>
    </r>
  </si>
  <si>
    <r>
      <rPr>
        <sz val="10"/>
        <color rgb="FF000000"/>
        <rFont val="Noto Sans"/>
        <family val="2"/>
      </rPr>
      <t xml:space="preserve">문화관광과</t>
    </r>
    <r>
      <rPr>
        <sz val="10"/>
        <color rgb="FF000000"/>
        <rFont val="맑은 고딕"/>
        <family val="3"/>
        <charset val="129"/>
      </rPr>
      <t xml:space="preserve">-13298(00)</t>
    </r>
  </si>
  <si>
    <r>
      <rPr>
        <sz val="10"/>
        <color rgb="FF000000"/>
        <rFont val="Noto Sans"/>
        <family val="2"/>
      </rPr>
      <t xml:space="preserve">화혜장 화혜 전시회 촬영</t>
    </r>
    <r>
      <rPr>
        <sz val="10"/>
        <color rgb="FF000000"/>
        <rFont val="맑은 고딕"/>
        <family val="3"/>
        <charset val="129"/>
      </rPr>
      <t xml:space="preserve">(6)</t>
    </r>
  </si>
  <si>
    <r>
      <rPr>
        <sz val="10"/>
        <color rgb="FF000000"/>
        <rFont val="Noto Sans"/>
        <family val="2"/>
      </rPr>
      <t xml:space="preserve">문화관광과</t>
    </r>
    <r>
      <rPr>
        <sz val="10"/>
        <color rgb="FF000000"/>
        <rFont val="맑은 고딕"/>
        <family val="3"/>
        <charset val="129"/>
      </rPr>
      <t xml:space="preserve">-13299(00)</t>
    </r>
  </si>
  <si>
    <r>
      <rPr>
        <sz val="10"/>
        <color rgb="FF000000"/>
        <rFont val="Noto Sans"/>
        <family val="2"/>
      </rPr>
      <t xml:space="preserve">마라톤 대회 촬영</t>
    </r>
    <r>
      <rPr>
        <sz val="10"/>
        <color rgb="FF000000"/>
        <rFont val="맑은 고딕"/>
        <family val="3"/>
        <charset val="129"/>
      </rPr>
      <t xml:space="preserve">(10)</t>
    </r>
  </si>
  <si>
    <r>
      <rPr>
        <sz val="10"/>
        <color rgb="FF000000"/>
        <rFont val="Noto Sans"/>
        <family val="2"/>
      </rPr>
      <t xml:space="preserve">문화관광과</t>
    </r>
    <r>
      <rPr>
        <sz val="10"/>
        <color rgb="FF000000"/>
        <rFont val="맑은 고딕"/>
        <family val="3"/>
        <charset val="129"/>
      </rPr>
      <t xml:space="preserve">-13300(00)</t>
    </r>
  </si>
  <si>
    <r>
      <rPr>
        <sz val="10"/>
        <color rgb="FF000000"/>
        <rFont val="Noto Sans"/>
        <family val="2"/>
      </rPr>
      <t xml:space="preserve">연안정비사업장 현장점검 촬영</t>
    </r>
    <r>
      <rPr>
        <sz val="10"/>
        <color rgb="FF000000"/>
        <rFont val="맑은 고딕"/>
        <family val="3"/>
        <charset val="129"/>
      </rPr>
      <t xml:space="preserve">(6)</t>
    </r>
  </si>
  <si>
    <r>
      <rPr>
        <sz val="10"/>
        <color rgb="FF000000"/>
        <rFont val="Noto Sans"/>
        <family val="2"/>
      </rPr>
      <t xml:space="preserve">문화관광과</t>
    </r>
    <r>
      <rPr>
        <sz val="10"/>
        <color rgb="FF000000"/>
        <rFont val="맑은 고딕"/>
        <family val="3"/>
        <charset val="129"/>
      </rPr>
      <t xml:space="preserve">-13301(00)</t>
    </r>
  </si>
  <si>
    <r>
      <rPr>
        <sz val="10"/>
        <color rgb="FF000000"/>
        <rFont val="Noto Sans"/>
        <family val="2"/>
      </rPr>
      <t xml:space="preserve">기업체 방문 촬영</t>
    </r>
    <r>
      <rPr>
        <sz val="10"/>
        <color rgb="FF000000"/>
        <rFont val="맑은 고딕"/>
        <family val="3"/>
        <charset val="129"/>
      </rPr>
      <t xml:space="preserve">(5)</t>
    </r>
  </si>
  <si>
    <r>
      <rPr>
        <sz val="10"/>
        <color rgb="FF000000"/>
        <rFont val="Noto Sans"/>
        <family val="2"/>
      </rPr>
      <t xml:space="preserve">문화관광과</t>
    </r>
    <r>
      <rPr>
        <sz val="10"/>
        <color rgb="FF000000"/>
        <rFont val="맑은 고딕"/>
        <family val="3"/>
        <charset val="129"/>
      </rPr>
      <t xml:space="preserve">-13302(00)</t>
    </r>
  </si>
  <si>
    <r>
      <rPr>
        <sz val="10"/>
        <color rgb="FF000000"/>
        <rFont val="Noto Sans"/>
        <family val="2"/>
      </rPr>
      <t xml:space="preserve">애아원 놀이터 개소식 촬영</t>
    </r>
    <r>
      <rPr>
        <sz val="10"/>
        <color rgb="FF000000"/>
        <rFont val="맑은 고딕"/>
        <family val="3"/>
        <charset val="129"/>
      </rPr>
      <t xml:space="preserve">(6)</t>
    </r>
  </si>
  <si>
    <r>
      <rPr>
        <sz val="10"/>
        <color rgb="FF000000"/>
        <rFont val="Noto Sans"/>
        <family val="2"/>
      </rPr>
      <t xml:space="preserve">문화관광과</t>
    </r>
    <r>
      <rPr>
        <sz val="10"/>
        <color rgb="FF000000"/>
        <rFont val="맑은 고딕"/>
        <family val="3"/>
        <charset val="129"/>
      </rPr>
      <t xml:space="preserve">-13303(00)</t>
    </r>
  </si>
  <si>
    <r>
      <rPr>
        <sz val="10"/>
        <color rgb="FF000000"/>
        <rFont val="Noto Sans"/>
        <family val="2"/>
      </rPr>
      <t xml:space="preserve">윤공단 경로당 개소식 촬영</t>
    </r>
    <r>
      <rPr>
        <sz val="10"/>
        <color rgb="FF000000"/>
        <rFont val="맑은 고딕"/>
        <family val="3"/>
        <charset val="129"/>
      </rPr>
      <t xml:space="preserve">(14)</t>
    </r>
  </si>
  <si>
    <r>
      <rPr>
        <sz val="10"/>
        <color rgb="FF000000"/>
        <rFont val="Noto Sans"/>
        <family val="2"/>
      </rPr>
      <t xml:space="preserve">문화관광과</t>
    </r>
    <r>
      <rPr>
        <sz val="10"/>
        <color rgb="FF000000"/>
        <rFont val="맑은 고딕"/>
        <family val="3"/>
        <charset val="129"/>
      </rPr>
      <t xml:space="preserve">-13304(00)</t>
    </r>
  </si>
  <si>
    <r>
      <rPr>
        <sz val="10"/>
        <color rgb="FF000000"/>
        <rFont val="Noto Sans"/>
        <family val="2"/>
      </rPr>
      <t xml:space="preserve">괴정</t>
    </r>
    <r>
      <rPr>
        <sz val="10"/>
        <color rgb="FF000000"/>
        <rFont val="맑은 고딕"/>
        <family val="3"/>
        <charset val="129"/>
      </rPr>
      <t xml:space="preserve">4</t>
    </r>
    <r>
      <rPr>
        <sz val="10"/>
        <color rgb="FF000000"/>
        <rFont val="Noto Sans"/>
        <family val="2"/>
      </rPr>
      <t xml:space="preserve">동 농산물직거래 장터 촬영</t>
    </r>
    <r>
      <rPr>
        <sz val="10"/>
        <color rgb="FF000000"/>
        <rFont val="맑은 고딕"/>
        <family val="3"/>
        <charset val="129"/>
      </rPr>
      <t xml:space="preserve">(9)</t>
    </r>
  </si>
  <si>
    <r>
      <rPr>
        <sz val="10"/>
        <color rgb="FF000000"/>
        <rFont val="Noto Sans"/>
        <family val="2"/>
      </rPr>
      <t xml:space="preserve">문화관광과</t>
    </r>
    <r>
      <rPr>
        <sz val="10"/>
        <color rgb="FF000000"/>
        <rFont val="맑은 고딕"/>
        <family val="3"/>
        <charset val="129"/>
      </rPr>
      <t xml:space="preserve">-13305(00)</t>
    </r>
  </si>
  <si>
    <r>
      <rPr>
        <sz val="10"/>
        <color rgb="FF000000"/>
        <rFont val="Noto Sans"/>
        <family val="2"/>
      </rPr>
      <t xml:space="preserve">자치노조 정기총회 촬영</t>
    </r>
    <r>
      <rPr>
        <sz val="10"/>
        <color rgb="FF000000"/>
        <rFont val="맑은 고딕"/>
        <family val="3"/>
        <charset val="129"/>
      </rPr>
      <t xml:space="preserve">(13)</t>
    </r>
  </si>
  <si>
    <r>
      <rPr>
        <sz val="10"/>
        <color rgb="FF000000"/>
        <rFont val="Noto Sans"/>
        <family val="2"/>
      </rPr>
      <t xml:space="preserve">문화관광과</t>
    </r>
    <r>
      <rPr>
        <sz val="10"/>
        <color rgb="FF000000"/>
        <rFont val="맑은 고딕"/>
        <family val="3"/>
        <charset val="129"/>
      </rPr>
      <t xml:space="preserve">-13306(00)</t>
    </r>
  </si>
  <si>
    <r>
      <rPr>
        <sz val="10"/>
        <color rgb="FF000000"/>
        <rFont val="Noto Sans"/>
        <family val="2"/>
      </rPr>
      <t xml:space="preserve">그린리더 양성교육 촬영</t>
    </r>
    <r>
      <rPr>
        <sz val="10"/>
        <color rgb="FF000000"/>
        <rFont val="맑은 고딕"/>
        <family val="3"/>
        <charset val="129"/>
      </rPr>
      <t xml:space="preserve">(10)</t>
    </r>
  </si>
  <si>
    <r>
      <rPr>
        <sz val="10"/>
        <color rgb="FF000000"/>
        <rFont val="Noto Sans"/>
        <family val="2"/>
      </rPr>
      <t xml:space="preserve">문화관광과</t>
    </r>
    <r>
      <rPr>
        <sz val="10"/>
        <color rgb="FF000000"/>
        <rFont val="맑은 고딕"/>
        <family val="3"/>
        <charset val="129"/>
      </rPr>
      <t xml:space="preserve">-13307(00)</t>
    </r>
  </si>
  <si>
    <r>
      <rPr>
        <sz val="10"/>
        <color rgb="FF000000"/>
        <rFont val="Noto Sans"/>
        <family val="2"/>
      </rPr>
      <t xml:space="preserve">안행부 장관 감천문화마을 방문 촬영</t>
    </r>
    <r>
      <rPr>
        <sz val="10"/>
        <color rgb="FF000000"/>
        <rFont val="맑은 고딕"/>
        <family val="3"/>
        <charset val="129"/>
      </rPr>
      <t xml:space="preserve">(18)</t>
    </r>
  </si>
  <si>
    <r>
      <rPr>
        <sz val="10"/>
        <color rgb="FF000000"/>
        <rFont val="Noto Sans"/>
        <family val="2"/>
      </rPr>
      <t xml:space="preserve">문화관광과</t>
    </r>
    <r>
      <rPr>
        <sz val="10"/>
        <color rgb="FF000000"/>
        <rFont val="맑은 고딕"/>
        <family val="3"/>
        <charset val="129"/>
      </rPr>
      <t xml:space="preserve">-13308(00)</t>
    </r>
  </si>
  <si>
    <r>
      <rPr>
        <sz val="10"/>
        <color rgb="FF000000"/>
        <rFont val="Noto Sans"/>
        <family val="2"/>
      </rPr>
      <t xml:space="preserve">하랑 인테리어 개소식 촬영</t>
    </r>
    <r>
      <rPr>
        <sz val="10"/>
        <color rgb="FF000000"/>
        <rFont val="맑은 고딕"/>
        <family val="3"/>
        <charset val="129"/>
      </rPr>
      <t xml:space="preserve">(19)</t>
    </r>
  </si>
  <si>
    <r>
      <rPr>
        <sz val="10"/>
        <color rgb="FF000000"/>
        <rFont val="Noto Sans"/>
        <family val="2"/>
      </rPr>
      <t xml:space="preserve">문화관광과</t>
    </r>
    <r>
      <rPr>
        <sz val="10"/>
        <color rgb="FF000000"/>
        <rFont val="맑은 고딕"/>
        <family val="3"/>
        <charset val="129"/>
      </rPr>
      <t xml:space="preserve">-13309(00)</t>
    </r>
  </si>
  <si>
    <r>
      <rPr>
        <sz val="10"/>
        <color rgb="FF000000"/>
        <rFont val="맑은 고딕"/>
        <family val="3"/>
        <charset val="129"/>
      </rPr>
      <t xml:space="preserve">1</t>
    </r>
    <r>
      <rPr>
        <sz val="10"/>
        <color rgb="FF000000"/>
        <rFont val="Noto Sans"/>
        <family val="2"/>
      </rPr>
      <t xml:space="preserve">일 명예과장 촬영</t>
    </r>
    <r>
      <rPr>
        <sz val="10"/>
        <color rgb="FF000000"/>
        <rFont val="맑은 고딕"/>
        <family val="3"/>
        <charset val="129"/>
      </rPr>
      <t xml:space="preserve">(18)</t>
    </r>
  </si>
  <si>
    <r>
      <rPr>
        <sz val="10"/>
        <color rgb="FF000000"/>
        <rFont val="Noto Sans"/>
        <family val="2"/>
      </rPr>
      <t xml:space="preserve">문화관광과</t>
    </r>
    <r>
      <rPr>
        <sz val="10"/>
        <color rgb="FF000000"/>
        <rFont val="맑은 고딕"/>
        <family val="3"/>
        <charset val="129"/>
      </rPr>
      <t xml:space="preserve">-13310(00)</t>
    </r>
  </si>
  <si>
    <r>
      <rPr>
        <sz val="10"/>
        <color rgb="FF000000"/>
        <rFont val="Noto Sans"/>
        <family val="2"/>
      </rPr>
      <t xml:space="preserve">바르게살기여성봉사회 촬영</t>
    </r>
    <r>
      <rPr>
        <sz val="10"/>
        <color rgb="FF000000"/>
        <rFont val="맑은 고딕"/>
        <family val="3"/>
        <charset val="129"/>
      </rPr>
      <t xml:space="preserve">(9)</t>
    </r>
  </si>
  <si>
    <r>
      <rPr>
        <sz val="10"/>
        <color rgb="FF000000"/>
        <rFont val="Noto Sans"/>
        <family val="2"/>
      </rPr>
      <t xml:space="preserve">문화관광과</t>
    </r>
    <r>
      <rPr>
        <sz val="10"/>
        <color rgb="FF000000"/>
        <rFont val="맑은 고딕"/>
        <family val="3"/>
        <charset val="129"/>
      </rPr>
      <t xml:space="preserve">-13311(00)</t>
    </r>
  </si>
  <si>
    <r>
      <rPr>
        <sz val="10"/>
        <color rgb="FF000000"/>
        <rFont val="Noto Sans"/>
        <family val="2"/>
      </rPr>
      <t xml:space="preserve">연탄 전달 촬영</t>
    </r>
    <r>
      <rPr>
        <sz val="10"/>
        <color rgb="FF000000"/>
        <rFont val="맑은 고딕"/>
        <family val="3"/>
        <charset val="129"/>
      </rPr>
      <t xml:space="preserve">(19)</t>
    </r>
  </si>
  <si>
    <r>
      <rPr>
        <sz val="10"/>
        <color rgb="FF000000"/>
        <rFont val="Noto Sans"/>
        <family val="2"/>
      </rPr>
      <t xml:space="preserve">문화관광과</t>
    </r>
    <r>
      <rPr>
        <sz val="10"/>
        <color rgb="FF000000"/>
        <rFont val="맑은 고딕"/>
        <family val="3"/>
        <charset val="129"/>
      </rPr>
      <t xml:space="preserve">-13312(00)</t>
    </r>
  </si>
  <si>
    <r>
      <rPr>
        <sz val="10"/>
        <color rgb="FF000000"/>
        <rFont val="Noto Sans"/>
        <family val="2"/>
      </rPr>
      <t xml:space="preserve">마을만들기 교육 촬영</t>
    </r>
    <r>
      <rPr>
        <sz val="10"/>
        <color rgb="FF000000"/>
        <rFont val="맑은 고딕"/>
        <family val="3"/>
        <charset val="129"/>
      </rPr>
      <t xml:space="preserve">(6)</t>
    </r>
  </si>
  <si>
    <r>
      <rPr>
        <sz val="10"/>
        <color rgb="FF000000"/>
        <rFont val="Noto Sans"/>
        <family val="2"/>
      </rPr>
      <t xml:space="preserve">문화관광과</t>
    </r>
    <r>
      <rPr>
        <sz val="10"/>
        <color rgb="FF000000"/>
        <rFont val="맑은 고딕"/>
        <family val="3"/>
        <charset val="129"/>
      </rPr>
      <t xml:space="preserve">-13313(00)</t>
    </r>
  </si>
  <si>
    <r>
      <rPr>
        <sz val="10"/>
        <color rgb="FF000000"/>
        <rFont val="맑은 고딕"/>
        <family val="3"/>
        <charset val="129"/>
      </rPr>
      <t xml:space="preserve">3</t>
    </r>
    <r>
      <rPr>
        <sz val="10"/>
        <color rgb="FF000000"/>
        <rFont val="Noto Sans"/>
        <family val="2"/>
      </rPr>
      <t xml:space="preserve">대대 평가 촬영</t>
    </r>
    <r>
      <rPr>
        <sz val="10"/>
        <color rgb="FF000000"/>
        <rFont val="맑은 고딕"/>
        <family val="3"/>
        <charset val="129"/>
      </rPr>
      <t xml:space="preserve">(11)</t>
    </r>
  </si>
  <si>
    <r>
      <rPr>
        <sz val="10"/>
        <color rgb="FF000000"/>
        <rFont val="Noto Sans"/>
        <family val="2"/>
      </rPr>
      <t xml:space="preserve">문화관광과</t>
    </r>
    <r>
      <rPr>
        <sz val="10"/>
        <color rgb="FF000000"/>
        <rFont val="맑은 고딕"/>
        <family val="3"/>
        <charset val="129"/>
      </rPr>
      <t xml:space="preserve">-13314(00)</t>
    </r>
  </si>
  <si>
    <r>
      <rPr>
        <sz val="10"/>
        <color rgb="FF000000"/>
        <rFont val="Noto Sans"/>
        <family val="2"/>
      </rPr>
      <t xml:space="preserve">불교연합회 장학금 전달 촬영</t>
    </r>
    <r>
      <rPr>
        <sz val="10"/>
        <color rgb="FF000000"/>
        <rFont val="맑은 고딕"/>
        <family val="3"/>
        <charset val="129"/>
      </rPr>
      <t xml:space="preserve">(8)</t>
    </r>
  </si>
  <si>
    <r>
      <rPr>
        <sz val="10"/>
        <color rgb="FF000000"/>
        <rFont val="Noto Sans"/>
        <family val="2"/>
      </rPr>
      <t xml:space="preserve">문화관광과</t>
    </r>
    <r>
      <rPr>
        <sz val="10"/>
        <color rgb="FF000000"/>
        <rFont val="맑은 고딕"/>
        <family val="3"/>
        <charset val="129"/>
      </rPr>
      <t xml:space="preserve">-13315(00)</t>
    </r>
  </si>
  <si>
    <r>
      <rPr>
        <sz val="10"/>
        <color rgb="FF000000"/>
        <rFont val="Noto Sans"/>
        <family val="2"/>
      </rPr>
      <t xml:space="preserve">재가복지요양보호사 교육 촬영</t>
    </r>
    <r>
      <rPr>
        <sz val="10"/>
        <color rgb="FF000000"/>
        <rFont val="맑은 고딕"/>
        <family val="3"/>
        <charset val="129"/>
      </rPr>
      <t xml:space="preserve">(3)</t>
    </r>
  </si>
  <si>
    <r>
      <rPr>
        <sz val="10"/>
        <color rgb="FF000000"/>
        <rFont val="Noto Sans"/>
        <family val="2"/>
      </rPr>
      <t xml:space="preserve">문화관광과</t>
    </r>
    <r>
      <rPr>
        <sz val="10"/>
        <color rgb="FF000000"/>
        <rFont val="맑은 고딕"/>
        <family val="3"/>
        <charset val="129"/>
      </rPr>
      <t xml:space="preserve">-13316(00)</t>
    </r>
  </si>
  <si>
    <r>
      <rPr>
        <sz val="10"/>
        <color rgb="FF000000"/>
        <rFont val="Noto Sans"/>
        <family val="2"/>
      </rPr>
      <t xml:space="preserve">젊음의 거리</t>
    </r>
    <r>
      <rPr>
        <sz val="10"/>
        <color rgb="FF000000"/>
        <rFont val="맑은 고딕"/>
        <family val="3"/>
        <charset val="129"/>
      </rPr>
      <t xml:space="preserve">(</t>
    </r>
    <r>
      <rPr>
        <sz val="10"/>
        <color rgb="FF000000"/>
        <rFont val="Noto Sans"/>
        <family val="2"/>
      </rPr>
      <t xml:space="preserve">동아대 일방통행로</t>
    </r>
    <r>
      <rPr>
        <sz val="10"/>
        <color rgb="FF000000"/>
        <rFont val="맑은 고딕"/>
        <family val="3"/>
        <charset val="129"/>
      </rPr>
      <t xml:space="preserve">) </t>
    </r>
    <r>
      <rPr>
        <sz val="10"/>
        <color rgb="FF000000"/>
        <rFont val="Noto Sans"/>
        <family val="2"/>
      </rPr>
      <t xml:space="preserve">현장점검 촬영</t>
    </r>
    <r>
      <rPr>
        <sz val="10"/>
        <color rgb="FF000000"/>
        <rFont val="맑은 고딕"/>
        <family val="3"/>
        <charset val="129"/>
      </rPr>
      <t xml:space="preserve">(6)</t>
    </r>
  </si>
  <si>
    <r>
      <rPr>
        <sz val="10"/>
        <color rgb="FF000000"/>
        <rFont val="Noto Sans"/>
        <family val="2"/>
      </rPr>
      <t xml:space="preserve">문화관광과</t>
    </r>
    <r>
      <rPr>
        <sz val="10"/>
        <color rgb="FF000000"/>
        <rFont val="맑은 고딕"/>
        <family val="3"/>
        <charset val="129"/>
      </rPr>
      <t xml:space="preserve">-13317(00)</t>
    </r>
  </si>
  <si>
    <r>
      <rPr>
        <sz val="10"/>
        <color rgb="FF000000"/>
        <rFont val="Noto Sans"/>
        <family val="2"/>
      </rPr>
      <t xml:space="preserve">행복센터 개소식 촬영</t>
    </r>
    <r>
      <rPr>
        <sz val="10"/>
        <color rgb="FF000000"/>
        <rFont val="맑은 고딕"/>
        <family val="3"/>
        <charset val="129"/>
      </rPr>
      <t xml:space="preserve">(11)</t>
    </r>
  </si>
  <si>
    <r>
      <rPr>
        <sz val="10"/>
        <color rgb="FF000000"/>
        <rFont val="Noto Sans"/>
        <family val="2"/>
      </rPr>
      <t xml:space="preserve">문화관광과</t>
    </r>
    <r>
      <rPr>
        <sz val="10"/>
        <color rgb="FF000000"/>
        <rFont val="맑은 고딕"/>
        <family val="3"/>
        <charset val="129"/>
      </rPr>
      <t xml:space="preserve">-13318(00)</t>
    </r>
  </si>
  <si>
    <r>
      <rPr>
        <sz val="10"/>
        <color rgb="FF000000"/>
        <rFont val="Noto Sans"/>
        <family val="2"/>
      </rPr>
      <t xml:space="preserve">제</t>
    </r>
    <r>
      <rPr>
        <sz val="10"/>
        <color rgb="FF000000"/>
        <rFont val="맑은 고딕"/>
        <family val="3"/>
        <charset val="129"/>
      </rPr>
      <t xml:space="preserve">45</t>
    </r>
    <r>
      <rPr>
        <sz val="10"/>
        <color rgb="FF000000"/>
        <rFont val="Noto Sans"/>
        <family val="2"/>
      </rPr>
      <t xml:space="preserve">회사하아카데미</t>
    </r>
    <r>
      <rPr>
        <sz val="10"/>
        <color rgb="FF000000"/>
        <rFont val="맑은 고딕"/>
        <family val="3"/>
        <charset val="129"/>
      </rPr>
      <t xml:space="preserve">(</t>
    </r>
    <r>
      <rPr>
        <sz val="10"/>
        <color rgb="FF000000"/>
        <rFont val="Noto Sans"/>
        <family val="2"/>
      </rPr>
      <t xml:space="preserve">윤형주 가수</t>
    </r>
    <r>
      <rPr>
        <sz val="10"/>
        <color rgb="FF000000"/>
        <rFont val="맑은 고딕"/>
        <family val="3"/>
        <charset val="129"/>
      </rPr>
      <t xml:space="preserve">) </t>
    </r>
    <r>
      <rPr>
        <sz val="10"/>
        <color rgb="FF000000"/>
        <rFont val="Noto Sans"/>
        <family val="2"/>
      </rPr>
      <t xml:space="preserve">촬영</t>
    </r>
    <r>
      <rPr>
        <sz val="10"/>
        <color rgb="FF000000"/>
        <rFont val="맑은 고딕"/>
        <family val="3"/>
        <charset val="129"/>
      </rPr>
      <t xml:space="preserve">(10)</t>
    </r>
  </si>
  <si>
    <r>
      <rPr>
        <sz val="10"/>
        <color rgb="FF000000"/>
        <rFont val="Noto Sans"/>
        <family val="2"/>
      </rPr>
      <t xml:space="preserve">문화관광과</t>
    </r>
    <r>
      <rPr>
        <sz val="10"/>
        <color rgb="FF000000"/>
        <rFont val="맑은 고딕"/>
        <family val="3"/>
        <charset val="129"/>
      </rPr>
      <t xml:space="preserve">-13319(00)</t>
    </r>
  </si>
  <si>
    <r>
      <rPr>
        <sz val="10"/>
        <color rgb="FF000000"/>
        <rFont val="Noto Sans"/>
        <family val="2"/>
      </rPr>
      <t xml:space="preserve">민원서비스 우수기관 인증 촬영</t>
    </r>
    <r>
      <rPr>
        <sz val="10"/>
        <color rgb="FF000000"/>
        <rFont val="맑은 고딕"/>
        <family val="3"/>
        <charset val="129"/>
      </rPr>
      <t xml:space="preserve">(9)</t>
    </r>
  </si>
  <si>
    <r>
      <rPr>
        <sz val="10"/>
        <color rgb="FF000000"/>
        <rFont val="Noto Sans"/>
        <family val="2"/>
      </rPr>
      <t xml:space="preserve">문화관광과</t>
    </r>
    <r>
      <rPr>
        <sz val="10"/>
        <color rgb="FF000000"/>
        <rFont val="맑은 고딕"/>
        <family val="3"/>
        <charset val="129"/>
      </rPr>
      <t xml:space="preserve">-13320(00)</t>
    </r>
  </si>
  <si>
    <r>
      <rPr>
        <sz val="10"/>
        <color rgb="FF000000"/>
        <rFont val="Noto Sans"/>
        <family val="2"/>
      </rPr>
      <t xml:space="preserve">사랑의 연탄 전달 촬영</t>
    </r>
    <r>
      <rPr>
        <sz val="10"/>
        <color rgb="FF000000"/>
        <rFont val="맑은 고딕"/>
        <family val="3"/>
        <charset val="129"/>
      </rPr>
      <t xml:space="preserve">(21)</t>
    </r>
  </si>
  <si>
    <r>
      <rPr>
        <sz val="10"/>
        <color rgb="FF000000"/>
        <rFont val="Noto Sans"/>
        <family val="2"/>
      </rPr>
      <t xml:space="preserve">문화관광과</t>
    </r>
    <r>
      <rPr>
        <sz val="10"/>
        <color rgb="FF000000"/>
        <rFont val="맑은 고딕"/>
        <family val="3"/>
        <charset val="129"/>
      </rPr>
      <t xml:space="preserve">-13321(00)</t>
    </r>
  </si>
  <si>
    <r>
      <rPr>
        <sz val="10"/>
        <color rgb="FF000000"/>
        <rFont val="Noto Sans"/>
        <family val="2"/>
      </rPr>
      <t xml:space="preserve">파크골프대회 촬영</t>
    </r>
    <r>
      <rPr>
        <sz val="10"/>
        <color rgb="FF000000"/>
        <rFont val="맑은 고딕"/>
        <family val="3"/>
        <charset val="129"/>
      </rPr>
      <t xml:space="preserve">(12)</t>
    </r>
  </si>
  <si>
    <r>
      <rPr>
        <sz val="10"/>
        <color rgb="FF000000"/>
        <rFont val="Noto Sans"/>
        <family val="2"/>
      </rPr>
      <t xml:space="preserve">문화관광과</t>
    </r>
    <r>
      <rPr>
        <sz val="10"/>
        <color rgb="FF000000"/>
        <rFont val="맑은 고딕"/>
        <family val="3"/>
        <charset val="129"/>
      </rPr>
      <t xml:space="preserve">-13322(00)</t>
    </r>
  </si>
  <si>
    <r>
      <rPr>
        <sz val="10"/>
        <color rgb="FF000000"/>
        <rFont val="Noto Sans"/>
        <family val="2"/>
      </rPr>
      <t xml:space="preserve">월간지방자치 인터뷰 촬영</t>
    </r>
    <r>
      <rPr>
        <sz val="10"/>
        <color rgb="FF000000"/>
        <rFont val="맑은 고딕"/>
        <family val="3"/>
        <charset val="129"/>
      </rPr>
      <t xml:space="preserve">(18)</t>
    </r>
  </si>
  <si>
    <r>
      <rPr>
        <sz val="10"/>
        <color rgb="FF000000"/>
        <rFont val="Noto Sans"/>
        <family val="2"/>
      </rPr>
      <t xml:space="preserve">문화관광과</t>
    </r>
    <r>
      <rPr>
        <sz val="10"/>
        <color rgb="FF000000"/>
        <rFont val="맑은 고딕"/>
        <family val="3"/>
        <charset val="129"/>
      </rPr>
      <t xml:space="preserve">-13323(00)</t>
    </r>
  </si>
  <si>
    <r>
      <rPr>
        <sz val="10"/>
        <color rgb="FF000000"/>
        <rFont val="Noto Sans"/>
        <family val="2"/>
      </rPr>
      <t xml:space="preserve">기업체 방문 촬영</t>
    </r>
    <r>
      <rPr>
        <sz val="10"/>
        <color rgb="FF000000"/>
        <rFont val="맑은 고딕"/>
        <family val="3"/>
        <charset val="129"/>
      </rPr>
      <t xml:space="preserve">(15)</t>
    </r>
  </si>
  <si>
    <r>
      <rPr>
        <sz val="10"/>
        <color rgb="FF000000"/>
        <rFont val="Noto Sans"/>
        <family val="2"/>
      </rPr>
      <t xml:space="preserve">문화관광과</t>
    </r>
    <r>
      <rPr>
        <sz val="10"/>
        <color rgb="FF000000"/>
        <rFont val="맑은 고딕"/>
        <family val="3"/>
        <charset val="129"/>
      </rPr>
      <t xml:space="preserve">-13324(00)</t>
    </r>
  </si>
  <si>
    <r>
      <rPr>
        <sz val="10"/>
        <color rgb="FF000000"/>
        <rFont val="Noto Sans"/>
        <family val="2"/>
      </rPr>
      <t xml:space="preserve">대한제강 김장담그기 격려</t>
    </r>
    <r>
      <rPr>
        <sz val="10"/>
        <color rgb="FF000000"/>
        <rFont val="맑은 고딕"/>
        <family val="3"/>
        <charset val="129"/>
      </rPr>
      <t xml:space="preserve">(6)</t>
    </r>
  </si>
  <si>
    <r>
      <rPr>
        <sz val="10"/>
        <color rgb="FF000000"/>
        <rFont val="Noto Sans"/>
        <family val="2"/>
      </rPr>
      <t xml:space="preserve">문화관광과</t>
    </r>
    <r>
      <rPr>
        <sz val="10"/>
        <color rgb="FF000000"/>
        <rFont val="맑은 고딕"/>
        <family val="3"/>
        <charset val="129"/>
      </rPr>
      <t xml:space="preserve">-13325(00)</t>
    </r>
  </si>
  <si>
    <r>
      <rPr>
        <sz val="10"/>
        <color rgb="FF000000"/>
        <rFont val="Noto Sans"/>
        <family val="2"/>
      </rPr>
      <t xml:space="preserve">영어 시피치 대회 촬영</t>
    </r>
    <r>
      <rPr>
        <sz val="10"/>
        <color rgb="FF000000"/>
        <rFont val="맑은 고딕"/>
        <family val="3"/>
        <charset val="129"/>
      </rPr>
      <t xml:space="preserve">(30)</t>
    </r>
  </si>
  <si>
    <r>
      <rPr>
        <sz val="10"/>
        <color rgb="FF000000"/>
        <rFont val="Noto Sans"/>
        <family val="2"/>
      </rPr>
      <t xml:space="preserve">문화관광과</t>
    </r>
    <r>
      <rPr>
        <sz val="10"/>
        <color rgb="FF000000"/>
        <rFont val="맑은 고딕"/>
        <family val="3"/>
        <charset val="129"/>
      </rPr>
      <t xml:space="preserve">-13326(00)</t>
    </r>
  </si>
  <si>
    <r>
      <rPr>
        <sz val="10"/>
        <color rgb="FF000000"/>
        <rFont val="Noto Sans"/>
        <family val="2"/>
      </rPr>
      <t xml:space="preserve">정치후원금 증서 전달식 촬영</t>
    </r>
    <r>
      <rPr>
        <sz val="10"/>
        <color rgb="FF000000"/>
        <rFont val="맑은 고딕"/>
        <family val="3"/>
        <charset val="129"/>
      </rPr>
      <t xml:space="preserve">(3)</t>
    </r>
  </si>
  <si>
    <r>
      <rPr>
        <sz val="10"/>
        <color rgb="FF000000"/>
        <rFont val="Noto Sans"/>
        <family val="2"/>
      </rPr>
      <t xml:space="preserve">문화관광과</t>
    </r>
    <r>
      <rPr>
        <sz val="10"/>
        <color rgb="FF000000"/>
        <rFont val="맑은 고딕"/>
        <family val="3"/>
        <charset val="129"/>
      </rPr>
      <t xml:space="preserve">-13327(00)</t>
    </r>
  </si>
  <si>
    <r>
      <rPr>
        <sz val="10"/>
        <color rgb="FF000000"/>
        <rFont val="Noto Sans"/>
        <family val="2"/>
      </rPr>
      <t xml:space="preserve">지역발전 위원장</t>
    </r>
    <r>
      <rPr>
        <sz val="10"/>
        <color rgb="FF000000"/>
        <rFont val="맑은 고딕"/>
        <family val="3"/>
        <charset val="129"/>
      </rPr>
      <t xml:space="preserve">(</t>
    </r>
    <r>
      <rPr>
        <sz val="10"/>
        <color rgb="FF000000"/>
        <rFont val="Noto Sans"/>
        <family val="2"/>
      </rPr>
      <t xml:space="preserve">감천문화마을</t>
    </r>
    <r>
      <rPr>
        <sz val="10"/>
        <color rgb="FF000000"/>
        <rFont val="맑은 고딕"/>
        <family val="3"/>
        <charset val="129"/>
      </rPr>
      <t xml:space="preserve">) </t>
    </r>
    <r>
      <rPr>
        <sz val="10"/>
        <color rgb="FF000000"/>
        <rFont val="Noto Sans"/>
        <family val="2"/>
      </rPr>
      <t xml:space="preserve">간담회 촬영</t>
    </r>
    <r>
      <rPr>
        <sz val="10"/>
        <color rgb="FF000000"/>
        <rFont val="맑은 고딕"/>
        <family val="3"/>
        <charset val="129"/>
      </rPr>
      <t xml:space="preserve">(7)</t>
    </r>
  </si>
  <si>
    <r>
      <rPr>
        <sz val="10"/>
        <color rgb="FF000000"/>
        <rFont val="Noto Sans"/>
        <family val="2"/>
      </rPr>
      <t xml:space="preserve">문화관광과</t>
    </r>
    <r>
      <rPr>
        <sz val="10"/>
        <color rgb="FF000000"/>
        <rFont val="맑은 고딕"/>
        <family val="3"/>
        <charset val="129"/>
      </rPr>
      <t xml:space="preserve">-13328(00)</t>
    </r>
  </si>
  <si>
    <r>
      <rPr>
        <sz val="10"/>
        <color rgb="FF000000"/>
        <rFont val="Noto Sans"/>
        <family val="2"/>
      </rPr>
      <t xml:space="preserve">고니먹이 주기 촬영</t>
    </r>
    <r>
      <rPr>
        <sz val="10"/>
        <color rgb="FF000000"/>
        <rFont val="맑은 고딕"/>
        <family val="3"/>
        <charset val="129"/>
      </rPr>
      <t xml:space="preserve">(9)</t>
    </r>
  </si>
  <si>
    <r>
      <rPr>
        <sz val="10"/>
        <color rgb="FF000000"/>
        <rFont val="Noto Sans"/>
        <family val="2"/>
      </rPr>
      <t xml:space="preserve">문화관광과</t>
    </r>
    <r>
      <rPr>
        <sz val="10"/>
        <color rgb="FF000000"/>
        <rFont val="맑은 고딕"/>
        <family val="3"/>
        <charset val="129"/>
      </rPr>
      <t xml:space="preserve">-13329(00)</t>
    </r>
  </si>
  <si>
    <r>
      <rPr>
        <sz val="10"/>
        <color rgb="FF000000"/>
        <rFont val="Noto Sans"/>
        <family val="2"/>
      </rPr>
      <t xml:space="preserve">문체부 장관</t>
    </r>
    <r>
      <rPr>
        <sz val="10"/>
        <color rgb="FF000000"/>
        <rFont val="맑은 고딕"/>
        <family val="3"/>
        <charset val="129"/>
      </rPr>
      <t xml:space="preserve">(</t>
    </r>
    <r>
      <rPr>
        <sz val="10"/>
        <color rgb="FF000000"/>
        <rFont val="Noto Sans"/>
        <family val="2"/>
      </rPr>
      <t xml:space="preserve">유정복</t>
    </r>
    <r>
      <rPr>
        <sz val="10"/>
        <color rgb="FF000000"/>
        <rFont val="맑은 고딕"/>
        <family val="3"/>
        <charset val="129"/>
      </rPr>
      <t xml:space="preserve">) </t>
    </r>
    <r>
      <rPr>
        <sz val="10"/>
        <color rgb="FF000000"/>
        <rFont val="Noto Sans"/>
        <family val="2"/>
      </rPr>
      <t xml:space="preserve">감천문화마을 방문 촬영</t>
    </r>
    <r>
      <rPr>
        <sz val="10"/>
        <color rgb="FF000000"/>
        <rFont val="맑은 고딕"/>
        <family val="3"/>
        <charset val="129"/>
      </rPr>
      <t xml:space="preserve">(37)</t>
    </r>
  </si>
  <si>
    <r>
      <rPr>
        <sz val="10"/>
        <color rgb="FF000000"/>
        <rFont val="Noto Sans"/>
        <family val="2"/>
      </rPr>
      <t xml:space="preserve">문화관광과</t>
    </r>
    <r>
      <rPr>
        <sz val="10"/>
        <color rgb="FF000000"/>
        <rFont val="맑은 고딕"/>
        <family val="3"/>
        <charset val="129"/>
      </rPr>
      <t xml:space="preserve">-13330(00)</t>
    </r>
  </si>
  <si>
    <r>
      <rPr>
        <sz val="10"/>
        <color rgb="FF000000"/>
        <rFont val="Noto Sans"/>
        <family val="2"/>
      </rPr>
      <t xml:space="preserve">사회복지사 송년회 촬영</t>
    </r>
    <r>
      <rPr>
        <sz val="10"/>
        <color rgb="FF000000"/>
        <rFont val="맑은 고딕"/>
        <family val="3"/>
        <charset val="129"/>
      </rPr>
      <t xml:space="preserve">(17)</t>
    </r>
  </si>
  <si>
    <r>
      <rPr>
        <sz val="10"/>
        <color rgb="FF000000"/>
        <rFont val="Noto Sans"/>
        <family val="2"/>
      </rPr>
      <t xml:space="preserve">문화관광과</t>
    </r>
    <r>
      <rPr>
        <sz val="10"/>
        <color rgb="FF000000"/>
        <rFont val="맑은 고딕"/>
        <family val="3"/>
        <charset val="129"/>
      </rPr>
      <t xml:space="preserve">-13331(00)</t>
    </r>
  </si>
  <si>
    <r>
      <rPr>
        <sz val="10"/>
        <color rgb="FF000000"/>
        <rFont val="Noto Sans"/>
        <family val="2"/>
      </rPr>
      <t xml:space="preserve">채용박람회 촬영</t>
    </r>
    <r>
      <rPr>
        <sz val="10"/>
        <color rgb="FF000000"/>
        <rFont val="맑은 고딕"/>
        <family val="3"/>
        <charset val="129"/>
      </rPr>
      <t xml:space="preserve">(18)</t>
    </r>
  </si>
  <si>
    <r>
      <rPr>
        <sz val="10"/>
        <color rgb="FF000000"/>
        <rFont val="Noto Sans"/>
        <family val="2"/>
      </rPr>
      <t xml:space="preserve">문화관광과</t>
    </r>
    <r>
      <rPr>
        <sz val="10"/>
        <color rgb="FF000000"/>
        <rFont val="맑은 고딕"/>
        <family val="3"/>
        <charset val="129"/>
      </rPr>
      <t xml:space="preserve">-13332(00)</t>
    </r>
  </si>
  <si>
    <r>
      <rPr>
        <sz val="10"/>
        <color rgb="FF000000"/>
        <rFont val="Noto Sans"/>
        <family val="2"/>
      </rPr>
      <t xml:space="preserve">세화산업 쌀 기증 촬영</t>
    </r>
    <r>
      <rPr>
        <sz val="10"/>
        <color rgb="FF000000"/>
        <rFont val="맑은 고딕"/>
        <family val="3"/>
        <charset val="129"/>
      </rPr>
      <t xml:space="preserve">(2)</t>
    </r>
  </si>
  <si>
    <r>
      <rPr>
        <sz val="10"/>
        <color rgb="FF000000"/>
        <rFont val="Noto Sans"/>
        <family val="2"/>
      </rPr>
      <t xml:space="preserve">문화관광과</t>
    </r>
    <r>
      <rPr>
        <sz val="10"/>
        <color rgb="FF000000"/>
        <rFont val="맑은 고딕"/>
        <family val="3"/>
        <charset val="129"/>
      </rPr>
      <t xml:space="preserve">-13333(00)</t>
    </r>
  </si>
  <si>
    <r>
      <rPr>
        <sz val="10"/>
        <color rgb="FF000000"/>
        <rFont val="Noto Sans"/>
        <family val="2"/>
      </rPr>
      <t xml:space="preserve">저금통 기증 촬영</t>
    </r>
    <r>
      <rPr>
        <sz val="10"/>
        <color rgb="FF000000"/>
        <rFont val="맑은 고딕"/>
        <family val="3"/>
        <charset val="129"/>
      </rPr>
      <t xml:space="preserve">(7)</t>
    </r>
  </si>
  <si>
    <r>
      <rPr>
        <sz val="10"/>
        <color rgb="FF000000"/>
        <rFont val="Noto Sans"/>
        <family val="2"/>
      </rPr>
      <t xml:space="preserve">문화관광과</t>
    </r>
    <r>
      <rPr>
        <sz val="10"/>
        <color rgb="FF000000"/>
        <rFont val="맑은 고딕"/>
        <family val="3"/>
        <charset val="129"/>
      </rPr>
      <t xml:space="preserve">-13334(00)</t>
    </r>
  </si>
  <si>
    <r>
      <rPr>
        <sz val="10"/>
        <color rgb="FF000000"/>
        <rFont val="Noto Sans"/>
        <family val="2"/>
      </rPr>
      <t xml:space="preserve">합창단 공연 촬영</t>
    </r>
    <r>
      <rPr>
        <sz val="10"/>
        <color rgb="FF000000"/>
        <rFont val="맑은 고딕"/>
        <family val="3"/>
        <charset val="129"/>
      </rPr>
      <t xml:space="preserve">(21)</t>
    </r>
  </si>
  <si>
    <r>
      <rPr>
        <sz val="10"/>
        <color rgb="FF000000"/>
        <rFont val="Noto Sans"/>
        <family val="2"/>
      </rPr>
      <t xml:space="preserve">문화관광과</t>
    </r>
    <r>
      <rPr>
        <sz val="10"/>
        <color rgb="FF000000"/>
        <rFont val="맑은 고딕"/>
        <family val="3"/>
        <charset val="129"/>
      </rPr>
      <t xml:space="preserve">-13335(00)</t>
    </r>
  </si>
  <si>
    <r>
      <rPr>
        <sz val="10"/>
        <color rgb="FF000000"/>
        <rFont val="Noto Sans"/>
        <family val="2"/>
      </rPr>
      <t xml:space="preserve">기업발전협의회 정기총회 촬영</t>
    </r>
    <r>
      <rPr>
        <sz val="10"/>
        <color rgb="FF000000"/>
        <rFont val="맑은 고딕"/>
        <family val="3"/>
        <charset val="129"/>
      </rPr>
      <t xml:space="preserve">(10)</t>
    </r>
  </si>
  <si>
    <r>
      <rPr>
        <sz val="10"/>
        <color rgb="FF000000"/>
        <rFont val="Noto Sans"/>
        <family val="2"/>
      </rPr>
      <t xml:space="preserve">문화관광과</t>
    </r>
    <r>
      <rPr>
        <sz val="10"/>
        <color rgb="FF000000"/>
        <rFont val="맑은 고딕"/>
        <family val="3"/>
        <charset val="129"/>
      </rPr>
      <t xml:space="preserve">-13336(00)</t>
    </r>
  </si>
  <si>
    <r>
      <rPr>
        <sz val="10"/>
        <color rgb="FF000000"/>
        <rFont val="Noto Sans"/>
        <family val="2"/>
      </rPr>
      <t xml:space="preserve">전국사진공모전 시상식 촬영</t>
    </r>
    <r>
      <rPr>
        <sz val="10"/>
        <color rgb="FF000000"/>
        <rFont val="맑은 고딕"/>
        <family val="3"/>
        <charset val="129"/>
      </rPr>
      <t xml:space="preserve">(22)</t>
    </r>
  </si>
  <si>
    <r>
      <rPr>
        <sz val="10"/>
        <color rgb="FF000000"/>
        <rFont val="Noto Sans"/>
        <family val="2"/>
      </rPr>
      <t xml:space="preserve">문화관광과</t>
    </r>
    <r>
      <rPr>
        <sz val="10"/>
        <color rgb="FF000000"/>
        <rFont val="맑은 고딕"/>
        <family val="3"/>
        <charset val="129"/>
      </rPr>
      <t xml:space="preserve">-13337(00)</t>
    </r>
  </si>
  <si>
    <r>
      <rPr>
        <sz val="10"/>
        <color rgb="FF000000"/>
        <rFont val="Noto Sans"/>
        <family val="2"/>
      </rPr>
      <t xml:space="preserve">산학협력회의 촬영</t>
    </r>
    <r>
      <rPr>
        <sz val="10"/>
        <color rgb="FF000000"/>
        <rFont val="맑은 고딕"/>
        <family val="3"/>
        <charset val="129"/>
      </rPr>
      <t xml:space="preserve">(18)</t>
    </r>
  </si>
  <si>
    <r>
      <rPr>
        <sz val="10"/>
        <color rgb="FF000000"/>
        <rFont val="Noto Sans"/>
        <family val="2"/>
      </rPr>
      <t xml:space="preserve">문화관광과</t>
    </r>
    <r>
      <rPr>
        <sz val="10"/>
        <color rgb="FF000000"/>
        <rFont val="맑은 고딕"/>
        <family val="3"/>
        <charset val="129"/>
      </rPr>
      <t xml:space="preserve">-13338(00)</t>
    </r>
  </si>
  <si>
    <r>
      <rPr>
        <sz val="10"/>
        <color rgb="FF000000"/>
        <rFont val="Noto Sans"/>
        <family val="2"/>
      </rPr>
      <t xml:space="preserve">독서경진대회 촬영</t>
    </r>
    <r>
      <rPr>
        <sz val="10"/>
        <color rgb="FF000000"/>
        <rFont val="맑은 고딕"/>
        <family val="3"/>
        <charset val="129"/>
      </rPr>
      <t xml:space="preserve">(18)</t>
    </r>
  </si>
  <si>
    <r>
      <rPr>
        <sz val="10"/>
        <color rgb="FF000000"/>
        <rFont val="Noto Sans"/>
        <family val="2"/>
      </rPr>
      <t xml:space="preserve">문화관광과</t>
    </r>
    <r>
      <rPr>
        <sz val="10"/>
        <color rgb="FF000000"/>
        <rFont val="맑은 고딕"/>
        <family val="3"/>
        <charset val="129"/>
      </rPr>
      <t xml:space="preserve">-13339(00)</t>
    </r>
  </si>
  <si>
    <r>
      <rPr>
        <sz val="10"/>
        <color rgb="FF000000"/>
        <rFont val="Noto Sans"/>
        <family val="2"/>
      </rPr>
      <t xml:space="preserve">도금조합 성품전달 촬영</t>
    </r>
    <r>
      <rPr>
        <sz val="10"/>
        <color rgb="FF000000"/>
        <rFont val="맑은 고딕"/>
        <family val="3"/>
        <charset val="129"/>
      </rPr>
      <t xml:space="preserve">(4)</t>
    </r>
  </si>
  <si>
    <r>
      <rPr>
        <sz val="10"/>
        <color rgb="FF000000"/>
        <rFont val="Noto Sans"/>
        <family val="2"/>
      </rPr>
      <t xml:space="preserve">문화관광과</t>
    </r>
    <r>
      <rPr>
        <sz val="10"/>
        <color rgb="FF000000"/>
        <rFont val="맑은 고딕"/>
        <family val="3"/>
        <charset val="129"/>
      </rPr>
      <t xml:space="preserve">-13340(00)</t>
    </r>
  </si>
  <si>
    <r>
      <rPr>
        <sz val="10"/>
        <color rgb="FF000000"/>
        <rFont val="Noto Sans"/>
        <family val="2"/>
      </rPr>
      <t xml:space="preserve">마을미술아트투어 촬영</t>
    </r>
    <r>
      <rPr>
        <sz val="10"/>
        <color rgb="FF000000"/>
        <rFont val="맑은 고딕"/>
        <family val="3"/>
        <charset val="129"/>
      </rPr>
      <t xml:space="preserve">(22)</t>
    </r>
  </si>
  <si>
    <r>
      <rPr>
        <sz val="10"/>
        <color rgb="FF000000"/>
        <rFont val="Noto Sans"/>
        <family val="2"/>
      </rPr>
      <t xml:space="preserve">문화관광과</t>
    </r>
    <r>
      <rPr>
        <sz val="10"/>
        <color rgb="FF000000"/>
        <rFont val="맑은 고딕"/>
        <family val="3"/>
        <charset val="129"/>
      </rPr>
      <t xml:space="preserve">-13341(00)</t>
    </r>
  </si>
  <si>
    <r>
      <rPr>
        <sz val="10"/>
        <color rgb="FF000000"/>
        <rFont val="Noto Sans"/>
        <family val="2"/>
      </rPr>
      <t xml:space="preserve">민주평통 교육촬영</t>
    </r>
    <r>
      <rPr>
        <sz val="10"/>
        <color rgb="FF000000"/>
        <rFont val="맑은 고딕"/>
        <family val="3"/>
        <charset val="129"/>
      </rPr>
      <t xml:space="preserve">(20)</t>
    </r>
  </si>
  <si>
    <r>
      <rPr>
        <sz val="10"/>
        <color rgb="FF000000"/>
        <rFont val="Noto Sans"/>
        <family val="2"/>
      </rPr>
      <t xml:space="preserve">문화관광과</t>
    </r>
    <r>
      <rPr>
        <sz val="10"/>
        <color rgb="FF000000"/>
        <rFont val="맑은 고딕"/>
        <family val="3"/>
        <charset val="129"/>
      </rPr>
      <t xml:space="preserve">-13342(00)</t>
    </r>
  </si>
  <si>
    <r>
      <rPr>
        <sz val="10"/>
        <color rgb="FF000000"/>
        <rFont val="Noto Sans"/>
        <family val="2"/>
      </rPr>
      <t xml:space="preserve">가정어린이집 송년회 촬영</t>
    </r>
    <r>
      <rPr>
        <sz val="10"/>
        <color rgb="FF000000"/>
        <rFont val="맑은 고딕"/>
        <family val="3"/>
        <charset val="129"/>
      </rPr>
      <t xml:space="preserve">(17)</t>
    </r>
  </si>
  <si>
    <r>
      <rPr>
        <sz val="10"/>
        <color rgb="FF000000"/>
        <rFont val="Noto Sans"/>
        <family val="2"/>
      </rPr>
      <t xml:space="preserve">문화관광과</t>
    </r>
    <r>
      <rPr>
        <sz val="10"/>
        <color rgb="FF000000"/>
        <rFont val="맑은 고딕"/>
        <family val="3"/>
        <charset val="129"/>
      </rPr>
      <t xml:space="preserve">-13343(00)</t>
    </r>
  </si>
  <si>
    <r>
      <rPr>
        <sz val="10"/>
        <color rgb="FF000000"/>
        <rFont val="Noto Sans"/>
        <family val="2"/>
      </rPr>
      <t xml:space="preserve">수산가공단지 협약식 촬영</t>
    </r>
    <r>
      <rPr>
        <sz val="10"/>
        <color rgb="FF000000"/>
        <rFont val="맑은 고딕"/>
        <family val="3"/>
        <charset val="129"/>
      </rPr>
      <t xml:space="preserve">(6)</t>
    </r>
  </si>
  <si>
    <r>
      <rPr>
        <sz val="10"/>
        <color rgb="FF000000"/>
        <rFont val="Noto Sans"/>
        <family val="2"/>
      </rPr>
      <t xml:space="preserve">문화관광과</t>
    </r>
    <r>
      <rPr>
        <sz val="10"/>
        <color rgb="FF000000"/>
        <rFont val="맑은 고딕"/>
        <family val="3"/>
        <charset val="129"/>
      </rPr>
      <t xml:space="preserve">-13344(00)</t>
    </r>
  </si>
  <si>
    <r>
      <rPr>
        <sz val="10"/>
        <color rgb="FF000000"/>
        <rFont val="Noto Sans"/>
        <family val="2"/>
      </rPr>
      <t xml:space="preserve">공동주택관리소장 교육 촬영</t>
    </r>
    <r>
      <rPr>
        <sz val="10"/>
        <color rgb="FF000000"/>
        <rFont val="맑은 고딕"/>
        <family val="3"/>
        <charset val="129"/>
      </rPr>
      <t xml:space="preserve">(10)</t>
    </r>
  </si>
  <si>
    <r>
      <rPr>
        <sz val="10"/>
        <color rgb="FF000000"/>
        <rFont val="Noto Sans"/>
        <family val="2"/>
      </rPr>
      <t xml:space="preserve">문화관광과</t>
    </r>
    <r>
      <rPr>
        <sz val="10"/>
        <color rgb="FF000000"/>
        <rFont val="맑은 고딕"/>
        <family val="3"/>
        <charset val="129"/>
      </rPr>
      <t xml:space="preserve">-13345(00)</t>
    </r>
  </si>
  <si>
    <r>
      <rPr>
        <sz val="10"/>
        <color rgb="FF000000"/>
        <rFont val="Noto Sans"/>
        <family val="2"/>
      </rPr>
      <t xml:space="preserve">다대</t>
    </r>
    <r>
      <rPr>
        <sz val="10"/>
        <color rgb="FF000000"/>
        <rFont val="맑은 고딕"/>
        <family val="3"/>
        <charset val="129"/>
      </rPr>
      <t xml:space="preserve">1</t>
    </r>
    <r>
      <rPr>
        <sz val="10"/>
        <color rgb="FF000000"/>
        <rFont val="Noto Sans"/>
        <family val="2"/>
      </rPr>
      <t xml:space="preserve">동 무용수 촬영</t>
    </r>
    <r>
      <rPr>
        <sz val="10"/>
        <color rgb="FF000000"/>
        <rFont val="맑은 고딕"/>
        <family val="3"/>
        <charset val="129"/>
      </rPr>
      <t xml:space="preserve">(4)</t>
    </r>
  </si>
  <si>
    <r>
      <rPr>
        <sz val="10"/>
        <color rgb="FF000000"/>
        <rFont val="Noto Sans"/>
        <family val="2"/>
      </rPr>
      <t xml:space="preserve">문화관광과</t>
    </r>
    <r>
      <rPr>
        <sz val="10"/>
        <color rgb="FF000000"/>
        <rFont val="맑은 고딕"/>
        <family val="3"/>
        <charset val="129"/>
      </rPr>
      <t xml:space="preserve">-13346(00)</t>
    </r>
  </si>
  <si>
    <r>
      <rPr>
        <sz val="10"/>
        <color rgb="FF000000"/>
        <rFont val="Noto Sans"/>
        <family val="2"/>
      </rPr>
      <t xml:space="preserve">승효상 건축가 특강</t>
    </r>
    <r>
      <rPr>
        <sz val="10"/>
        <color rgb="FF000000"/>
        <rFont val="맑은 고딕"/>
        <family val="3"/>
        <charset val="129"/>
      </rPr>
      <t xml:space="preserve">. </t>
    </r>
    <r>
      <rPr>
        <sz val="10"/>
        <color rgb="FF000000"/>
        <rFont val="Noto Sans"/>
        <family val="2"/>
      </rPr>
      <t xml:space="preserve">감천문화마을 방문 촬영</t>
    </r>
    <r>
      <rPr>
        <sz val="10"/>
        <color rgb="FF000000"/>
        <rFont val="맑은 고딕"/>
        <family val="3"/>
        <charset val="129"/>
      </rPr>
      <t xml:space="preserve">(27)</t>
    </r>
  </si>
  <si>
    <r>
      <rPr>
        <sz val="10"/>
        <color rgb="FF000000"/>
        <rFont val="Noto Sans"/>
        <family val="2"/>
      </rPr>
      <t xml:space="preserve">문화관광과</t>
    </r>
    <r>
      <rPr>
        <sz val="10"/>
        <color rgb="FF000000"/>
        <rFont val="맑은 고딕"/>
        <family val="3"/>
        <charset val="129"/>
      </rPr>
      <t xml:space="preserve">-13347(00)</t>
    </r>
  </si>
  <si>
    <r>
      <rPr>
        <sz val="10"/>
        <color rgb="FF000000"/>
        <rFont val="Noto Sans"/>
        <family val="2"/>
      </rPr>
      <t xml:space="preserve">카페숲 </t>
    </r>
    <r>
      <rPr>
        <sz val="10"/>
        <color rgb="FF000000"/>
        <rFont val="맑은 고딕"/>
        <family val="3"/>
        <charset val="129"/>
      </rPr>
      <t xml:space="preserve">2</t>
    </r>
    <r>
      <rPr>
        <sz val="10"/>
        <color rgb="FF000000"/>
        <rFont val="Noto Sans"/>
        <family val="2"/>
      </rPr>
      <t xml:space="preserve">호점 개소식 촬영</t>
    </r>
    <r>
      <rPr>
        <sz val="10"/>
        <color rgb="FF000000"/>
        <rFont val="맑은 고딕"/>
        <family val="3"/>
        <charset val="129"/>
      </rPr>
      <t xml:space="preserve">(14)</t>
    </r>
  </si>
  <si>
    <r>
      <rPr>
        <sz val="10"/>
        <color rgb="FF000000"/>
        <rFont val="Noto Sans"/>
        <family val="2"/>
      </rPr>
      <t xml:space="preserve">문화관광과</t>
    </r>
    <r>
      <rPr>
        <sz val="10"/>
        <color rgb="FF000000"/>
        <rFont val="맑은 고딕"/>
        <family val="3"/>
        <charset val="129"/>
      </rPr>
      <t xml:space="preserve">-13348(00)</t>
    </r>
  </si>
  <si>
    <r>
      <rPr>
        <sz val="10"/>
        <color rgb="FF000000"/>
        <rFont val="Noto Sans"/>
        <family val="2"/>
      </rPr>
      <t xml:space="preserve">괴정</t>
    </r>
    <r>
      <rPr>
        <sz val="10"/>
        <color rgb="FF000000"/>
        <rFont val="맑은 고딕"/>
        <family val="3"/>
        <charset val="129"/>
      </rPr>
      <t xml:space="preserve">3</t>
    </r>
    <r>
      <rPr>
        <sz val="10"/>
        <color rgb="FF000000"/>
        <rFont val="Noto Sans"/>
        <family val="2"/>
      </rPr>
      <t xml:space="preserve">동 김장담그기 촬영</t>
    </r>
    <r>
      <rPr>
        <sz val="10"/>
        <color rgb="FF000000"/>
        <rFont val="맑은 고딕"/>
        <family val="3"/>
        <charset val="129"/>
      </rPr>
      <t xml:space="preserve">(12)</t>
    </r>
  </si>
  <si>
    <r>
      <rPr>
        <sz val="10"/>
        <color rgb="FF000000"/>
        <rFont val="Noto Sans"/>
        <family val="2"/>
      </rPr>
      <t xml:space="preserve">문화관광과</t>
    </r>
    <r>
      <rPr>
        <sz val="10"/>
        <color rgb="FF000000"/>
        <rFont val="맑은 고딕"/>
        <family val="3"/>
        <charset val="129"/>
      </rPr>
      <t xml:space="preserve">-13349(00)</t>
    </r>
  </si>
  <si>
    <r>
      <rPr>
        <sz val="10"/>
        <color rgb="FF000000"/>
        <rFont val="Noto Sans"/>
        <family val="2"/>
      </rPr>
      <t xml:space="preserve">구청장 공약사항 구민평가단 회의 촬영</t>
    </r>
    <r>
      <rPr>
        <sz val="10"/>
        <color rgb="FF000000"/>
        <rFont val="맑은 고딕"/>
        <family val="3"/>
        <charset val="129"/>
      </rPr>
      <t xml:space="preserve">(14)</t>
    </r>
  </si>
  <si>
    <r>
      <rPr>
        <sz val="10"/>
        <color rgb="FF000000"/>
        <rFont val="Noto Sans"/>
        <family val="2"/>
      </rPr>
      <t xml:space="preserve">문화관광과</t>
    </r>
    <r>
      <rPr>
        <sz val="10"/>
        <color rgb="FF000000"/>
        <rFont val="맑은 고딕"/>
        <family val="3"/>
        <charset val="129"/>
      </rPr>
      <t xml:space="preserve">-13350(00)</t>
    </r>
  </si>
  <si>
    <r>
      <rPr>
        <sz val="10"/>
        <color rgb="FF000000"/>
        <rFont val="Noto Sans"/>
        <family val="2"/>
      </rPr>
      <t xml:space="preserve">카페숲 </t>
    </r>
    <r>
      <rPr>
        <sz val="10"/>
        <color rgb="FF000000"/>
        <rFont val="맑은 고딕"/>
        <family val="3"/>
        <charset val="129"/>
      </rPr>
      <t xml:space="preserve">1</t>
    </r>
    <r>
      <rPr>
        <sz val="10"/>
        <color rgb="FF000000"/>
        <rFont val="Noto Sans"/>
        <family val="2"/>
      </rPr>
      <t xml:space="preserve">호점 촬영</t>
    </r>
    <r>
      <rPr>
        <sz val="10"/>
        <color rgb="FF000000"/>
        <rFont val="맑은 고딕"/>
        <family val="3"/>
        <charset val="129"/>
      </rPr>
      <t xml:space="preserve">(10)</t>
    </r>
  </si>
  <si>
    <r>
      <rPr>
        <sz val="10"/>
        <color rgb="FF000000"/>
        <rFont val="Noto Sans"/>
        <family val="2"/>
      </rPr>
      <t xml:space="preserve">문화관광과</t>
    </r>
    <r>
      <rPr>
        <sz val="10"/>
        <color rgb="FF000000"/>
        <rFont val="맑은 고딕"/>
        <family val="3"/>
        <charset val="129"/>
      </rPr>
      <t xml:space="preserve">-13351(00)</t>
    </r>
  </si>
  <si>
    <r>
      <rPr>
        <sz val="10"/>
        <color rgb="FF000000"/>
        <rFont val="Noto Sans"/>
        <family val="2"/>
      </rPr>
      <t xml:space="preserve">민관협력 대통령상 수상 촬영</t>
    </r>
    <r>
      <rPr>
        <sz val="10"/>
        <color rgb="FF000000"/>
        <rFont val="맑은 고딕"/>
        <family val="3"/>
        <charset val="129"/>
      </rPr>
      <t xml:space="preserve">(7)</t>
    </r>
  </si>
  <si>
    <r>
      <rPr>
        <sz val="10"/>
        <color rgb="FF000000"/>
        <rFont val="Noto Sans"/>
        <family val="2"/>
      </rPr>
      <t xml:space="preserve">문화관광과</t>
    </r>
    <r>
      <rPr>
        <sz val="10"/>
        <color rgb="FF000000"/>
        <rFont val="맑은 고딕"/>
        <family val="3"/>
        <charset val="129"/>
      </rPr>
      <t xml:space="preserve">-13352(00)</t>
    </r>
  </si>
  <si>
    <r>
      <rPr>
        <sz val="10"/>
        <color rgb="FF000000"/>
        <rFont val="Noto Sans"/>
        <family val="2"/>
      </rPr>
      <t xml:space="preserve">다문화가족 수료식 촬영</t>
    </r>
    <r>
      <rPr>
        <sz val="10"/>
        <color rgb="FF000000"/>
        <rFont val="맑은 고딕"/>
        <family val="3"/>
        <charset val="129"/>
      </rPr>
      <t xml:space="preserve">(26)</t>
    </r>
  </si>
  <si>
    <r>
      <rPr>
        <sz val="10"/>
        <color rgb="FF000000"/>
        <rFont val="Noto Sans"/>
        <family val="2"/>
      </rPr>
      <t xml:space="preserve">문화관광과</t>
    </r>
    <r>
      <rPr>
        <sz val="10"/>
        <color rgb="FF000000"/>
        <rFont val="맑은 고딕"/>
        <family val="3"/>
        <charset val="129"/>
      </rPr>
      <t xml:space="preserve">-13353(00)</t>
    </r>
  </si>
  <si>
    <r>
      <rPr>
        <sz val="10"/>
        <color rgb="FF000000"/>
        <rFont val="Noto Sans"/>
        <family val="2"/>
      </rPr>
      <t xml:space="preserve">빛의 거리 하단오거리 촬영</t>
    </r>
    <r>
      <rPr>
        <sz val="10"/>
        <color rgb="FF000000"/>
        <rFont val="맑은 고딕"/>
        <family val="3"/>
        <charset val="129"/>
      </rPr>
      <t xml:space="preserve">(11)</t>
    </r>
  </si>
  <si>
    <r>
      <rPr>
        <sz val="10"/>
        <color rgb="FF000000"/>
        <rFont val="Noto Sans"/>
        <family val="2"/>
      </rPr>
      <t xml:space="preserve">문화관광과</t>
    </r>
    <r>
      <rPr>
        <sz val="10"/>
        <color rgb="FF000000"/>
        <rFont val="맑은 고딕"/>
        <family val="3"/>
        <charset val="129"/>
      </rPr>
      <t xml:space="preserve">-13354(00)</t>
    </r>
  </si>
  <si>
    <r>
      <rPr>
        <sz val="10"/>
        <color rgb="FF000000"/>
        <rFont val="Noto Sans"/>
        <family val="2"/>
      </rPr>
      <t xml:space="preserve">창조아카데미 촬영</t>
    </r>
    <r>
      <rPr>
        <sz val="10"/>
        <color rgb="FF000000"/>
        <rFont val="맑은 고딕"/>
        <family val="3"/>
        <charset val="129"/>
      </rPr>
      <t xml:space="preserve">(10)</t>
    </r>
  </si>
  <si>
    <r>
      <rPr>
        <sz val="10"/>
        <color rgb="FF000000"/>
        <rFont val="Noto Sans"/>
        <family val="2"/>
      </rPr>
      <t xml:space="preserve">문화관광과</t>
    </r>
    <r>
      <rPr>
        <sz val="10"/>
        <color rgb="FF000000"/>
        <rFont val="맑은 고딕"/>
        <family val="3"/>
        <charset val="129"/>
      </rPr>
      <t xml:space="preserve">-13355(00)</t>
    </r>
  </si>
  <si>
    <r>
      <rPr>
        <sz val="10"/>
        <color rgb="FF000000"/>
        <rFont val="Noto Sans"/>
        <family val="2"/>
      </rPr>
      <t xml:space="preserve">민원서비스 우수기관 현판식 촬영</t>
    </r>
    <r>
      <rPr>
        <sz val="10"/>
        <color rgb="FF000000"/>
        <rFont val="맑은 고딕"/>
        <family val="3"/>
        <charset val="129"/>
      </rPr>
      <t xml:space="preserve">(17)</t>
    </r>
  </si>
  <si>
    <r>
      <rPr>
        <sz val="10"/>
        <color rgb="FF000000"/>
        <rFont val="Noto Sans"/>
        <family val="2"/>
      </rPr>
      <t xml:space="preserve">문화관광과</t>
    </r>
    <r>
      <rPr>
        <sz val="10"/>
        <color rgb="FF000000"/>
        <rFont val="맑은 고딕"/>
        <family val="3"/>
        <charset val="129"/>
      </rPr>
      <t xml:space="preserve">-13356(00)</t>
    </r>
  </si>
  <si>
    <r>
      <rPr>
        <sz val="10"/>
        <color rgb="FF000000"/>
        <rFont val="Noto Sans"/>
        <family val="2"/>
      </rPr>
      <t xml:space="preserve">시 자랑 전시</t>
    </r>
    <r>
      <rPr>
        <sz val="10"/>
        <color rgb="FF000000"/>
        <rFont val="맑은 고딕"/>
        <family val="3"/>
        <charset val="129"/>
      </rPr>
      <t xml:space="preserve">. </t>
    </r>
    <r>
      <rPr>
        <sz val="10"/>
        <color rgb="FF000000"/>
        <rFont val="Noto Sans"/>
        <family val="2"/>
      </rPr>
      <t xml:space="preserve">연안정비사업 촬영</t>
    </r>
    <r>
      <rPr>
        <sz val="10"/>
        <color rgb="FF000000"/>
        <rFont val="맑은 고딕"/>
        <family val="3"/>
        <charset val="129"/>
      </rPr>
      <t xml:space="preserve">(12)</t>
    </r>
  </si>
  <si>
    <r>
      <rPr>
        <sz val="10"/>
        <color rgb="FF000000"/>
        <rFont val="Noto Sans"/>
        <family val="2"/>
      </rPr>
      <t xml:space="preserve">문화관광과</t>
    </r>
    <r>
      <rPr>
        <sz val="10"/>
        <color rgb="FF000000"/>
        <rFont val="맑은 고딕"/>
        <family val="3"/>
        <charset val="129"/>
      </rPr>
      <t xml:space="preserve">-13357(00)</t>
    </r>
  </si>
  <si>
    <r>
      <rPr>
        <sz val="10"/>
        <color rgb="FF000000"/>
        <rFont val="Noto Sans"/>
        <family val="2"/>
      </rPr>
      <t xml:space="preserve">철새모이주기 행사 촬영</t>
    </r>
    <r>
      <rPr>
        <sz val="10"/>
        <color rgb="FF000000"/>
        <rFont val="맑은 고딕"/>
        <family val="3"/>
        <charset val="129"/>
      </rPr>
      <t xml:space="preserve">(17)</t>
    </r>
  </si>
  <si>
    <r>
      <rPr>
        <sz val="10"/>
        <color rgb="FF000000"/>
        <rFont val="Noto Sans"/>
        <family val="2"/>
      </rPr>
      <t xml:space="preserve">문화관광과</t>
    </r>
    <r>
      <rPr>
        <sz val="10"/>
        <color rgb="FF000000"/>
        <rFont val="맑은 고딕"/>
        <family val="3"/>
        <charset val="129"/>
      </rPr>
      <t xml:space="preserve">-13358(00)</t>
    </r>
  </si>
  <si>
    <r>
      <rPr>
        <sz val="10"/>
        <color rgb="FF000000"/>
        <rFont val="Noto Sans"/>
        <family val="2"/>
      </rPr>
      <t xml:space="preserve">통밴드 문화강좌 촬영</t>
    </r>
    <r>
      <rPr>
        <sz val="10"/>
        <color rgb="FF000000"/>
        <rFont val="맑은 고딕"/>
        <family val="3"/>
        <charset val="129"/>
      </rPr>
      <t xml:space="preserve">(8)</t>
    </r>
  </si>
  <si>
    <r>
      <rPr>
        <sz val="10"/>
        <color rgb="FF000000"/>
        <rFont val="Noto Sans"/>
        <family val="2"/>
      </rPr>
      <t xml:space="preserve">문화관광과</t>
    </r>
    <r>
      <rPr>
        <sz val="10"/>
        <color rgb="FF000000"/>
        <rFont val="맑은 고딕"/>
        <family val="3"/>
        <charset val="129"/>
      </rPr>
      <t xml:space="preserve">-13359(00)</t>
    </r>
  </si>
  <si>
    <r>
      <rPr>
        <sz val="10"/>
        <color rgb="FF000000"/>
        <rFont val="Noto Sans"/>
        <family val="2"/>
      </rPr>
      <t xml:space="preserve">합창단 공연 촬영</t>
    </r>
    <r>
      <rPr>
        <sz val="10"/>
        <color rgb="FF000000"/>
        <rFont val="맑은 고딕"/>
        <family val="3"/>
        <charset val="129"/>
      </rPr>
      <t xml:space="preserve">(39)</t>
    </r>
  </si>
  <si>
    <r>
      <rPr>
        <sz val="10"/>
        <color rgb="FF000000"/>
        <rFont val="Noto Sans"/>
        <family val="2"/>
      </rPr>
      <t xml:space="preserve">문화관광과</t>
    </r>
    <r>
      <rPr>
        <sz val="10"/>
        <color rgb="FF000000"/>
        <rFont val="맑은 고딕"/>
        <family val="3"/>
        <charset val="129"/>
      </rPr>
      <t xml:space="preserve">-13360(00)</t>
    </r>
  </si>
  <si>
    <r>
      <rPr>
        <sz val="10"/>
        <color rgb="FF000000"/>
        <rFont val="Noto Sans"/>
        <family val="2"/>
      </rPr>
      <t xml:space="preserve">사하구 명예감사관 간담회 촬영</t>
    </r>
    <r>
      <rPr>
        <sz val="10"/>
        <color rgb="FF000000"/>
        <rFont val="맑은 고딕"/>
        <family val="3"/>
        <charset val="129"/>
      </rPr>
      <t xml:space="preserve">(4)</t>
    </r>
  </si>
  <si>
    <r>
      <rPr>
        <sz val="10"/>
        <color rgb="FF000000"/>
        <rFont val="Noto Sans"/>
        <family val="2"/>
      </rPr>
      <t xml:space="preserve">문화관광과</t>
    </r>
    <r>
      <rPr>
        <sz val="10"/>
        <color rgb="FF000000"/>
        <rFont val="맑은 고딕"/>
        <family val="3"/>
        <charset val="129"/>
      </rPr>
      <t xml:space="preserve">-13361(00)</t>
    </r>
  </si>
  <si>
    <r>
      <rPr>
        <sz val="10"/>
        <color rgb="FF000000"/>
        <rFont val="Noto Sans"/>
        <family val="2"/>
      </rPr>
      <t xml:space="preserve">사랑채 작품전시회 및 발표회 촬영</t>
    </r>
    <r>
      <rPr>
        <sz val="10"/>
        <color rgb="FF000000"/>
        <rFont val="맑은 고딕"/>
        <family val="3"/>
        <charset val="129"/>
      </rPr>
      <t xml:space="preserve">(31)</t>
    </r>
  </si>
  <si>
    <r>
      <rPr>
        <sz val="10"/>
        <color rgb="FF000000"/>
        <rFont val="Noto Sans"/>
        <family val="2"/>
      </rPr>
      <t xml:space="preserve">문화관광과</t>
    </r>
    <r>
      <rPr>
        <sz val="10"/>
        <color rgb="FF000000"/>
        <rFont val="맑은 고딕"/>
        <family val="3"/>
        <charset val="129"/>
      </rPr>
      <t xml:space="preserve">-13362(00)</t>
    </r>
  </si>
  <si>
    <r>
      <rPr>
        <sz val="10"/>
        <color rgb="FF000000"/>
        <rFont val="Noto Sans"/>
        <family val="2"/>
      </rPr>
      <t xml:space="preserve">자원봉사자 행사 촬영</t>
    </r>
    <r>
      <rPr>
        <sz val="10"/>
        <color rgb="FF000000"/>
        <rFont val="맑은 고딕"/>
        <family val="3"/>
        <charset val="129"/>
      </rPr>
      <t xml:space="preserve">(20)</t>
    </r>
  </si>
  <si>
    <r>
      <rPr>
        <sz val="10"/>
        <color rgb="FF000000"/>
        <rFont val="Noto Sans"/>
        <family val="2"/>
      </rPr>
      <t xml:space="preserve">문화관광과</t>
    </r>
    <r>
      <rPr>
        <sz val="10"/>
        <color rgb="FF000000"/>
        <rFont val="맑은 고딕"/>
        <family val="3"/>
        <charset val="129"/>
      </rPr>
      <t xml:space="preserve">-13363(00)</t>
    </r>
  </si>
  <si>
    <r>
      <rPr>
        <sz val="10"/>
        <color rgb="FF000000"/>
        <rFont val="Noto Sans"/>
        <family val="2"/>
      </rPr>
      <t xml:space="preserve">문화예술 유공자 표창 촬영</t>
    </r>
    <r>
      <rPr>
        <sz val="10"/>
        <color rgb="FF000000"/>
        <rFont val="맑은 고딕"/>
        <family val="3"/>
        <charset val="129"/>
      </rPr>
      <t xml:space="preserve">(7)</t>
    </r>
  </si>
  <si>
    <r>
      <rPr>
        <sz val="10"/>
        <color rgb="FF000000"/>
        <rFont val="Noto Sans"/>
        <family val="2"/>
      </rPr>
      <t xml:space="preserve">문화관광과</t>
    </r>
    <r>
      <rPr>
        <sz val="10"/>
        <color rgb="FF000000"/>
        <rFont val="맑은 고딕"/>
        <family val="3"/>
        <charset val="129"/>
      </rPr>
      <t xml:space="preserve">-13364(00)</t>
    </r>
  </si>
  <si>
    <r>
      <rPr>
        <sz val="10"/>
        <color rgb="FF000000"/>
        <rFont val="Noto Sans"/>
        <family val="2"/>
      </rPr>
      <t xml:space="preserve">자원봉사자</t>
    </r>
    <r>
      <rPr>
        <sz val="10"/>
        <color rgb="FF000000"/>
        <rFont val="맑은 고딕"/>
        <family val="3"/>
        <charset val="129"/>
      </rPr>
      <t xml:space="preserve">. </t>
    </r>
    <r>
      <rPr>
        <sz val="10"/>
        <color rgb="FF000000"/>
        <rFont val="Noto Sans"/>
        <family val="2"/>
      </rPr>
      <t xml:space="preserve">후원자의 밤 행사 촬영</t>
    </r>
    <r>
      <rPr>
        <sz val="10"/>
        <color rgb="FF000000"/>
        <rFont val="맑은 고딕"/>
        <family val="3"/>
        <charset val="129"/>
      </rPr>
      <t xml:space="preserve">(17)</t>
    </r>
  </si>
  <si>
    <r>
      <rPr>
        <sz val="10"/>
        <color rgb="FF000000"/>
        <rFont val="Noto Sans"/>
        <family val="2"/>
      </rPr>
      <t xml:space="preserve">문화관광과</t>
    </r>
    <r>
      <rPr>
        <sz val="10"/>
        <color rgb="FF000000"/>
        <rFont val="맑은 고딕"/>
        <family val="3"/>
        <charset val="129"/>
      </rPr>
      <t xml:space="preserve">-13365(00)</t>
    </r>
  </si>
  <si>
    <r>
      <rPr>
        <sz val="10"/>
        <color rgb="FF000000"/>
        <rFont val="Noto Sans"/>
        <family val="2"/>
      </rPr>
      <t xml:space="preserve">제</t>
    </r>
    <r>
      <rPr>
        <sz val="10"/>
        <color rgb="FF000000"/>
        <rFont val="맑은 고딕"/>
        <family val="3"/>
        <charset val="129"/>
      </rPr>
      <t xml:space="preserve">33</t>
    </r>
    <r>
      <rPr>
        <sz val="10"/>
        <color rgb="FF000000"/>
        <rFont val="Noto Sans"/>
        <family val="2"/>
      </rPr>
      <t xml:space="preserve">주년 사하팔각회 회장 이</t>
    </r>
    <r>
      <rPr>
        <sz val="10"/>
        <color rgb="FF000000"/>
        <rFont val="맑은 고딕"/>
        <family val="3"/>
        <charset val="129"/>
      </rPr>
      <t xml:space="preserve">.</t>
    </r>
    <r>
      <rPr>
        <sz val="10"/>
        <color rgb="FF000000"/>
        <rFont val="Noto Sans"/>
        <family val="2"/>
      </rPr>
      <t xml:space="preserve">취임식 촬영</t>
    </r>
    <r>
      <rPr>
        <sz val="10"/>
        <color rgb="FF000000"/>
        <rFont val="맑은 고딕"/>
        <family val="3"/>
        <charset val="129"/>
      </rPr>
      <t xml:space="preserve">(10)</t>
    </r>
  </si>
  <si>
    <r>
      <rPr>
        <sz val="10"/>
        <color rgb="FF000000"/>
        <rFont val="Noto Sans"/>
        <family val="2"/>
      </rPr>
      <t xml:space="preserve">문화관광과</t>
    </r>
    <r>
      <rPr>
        <sz val="10"/>
        <color rgb="FF000000"/>
        <rFont val="맑은 고딕"/>
        <family val="3"/>
        <charset val="129"/>
      </rPr>
      <t xml:space="preserve">-13366(00)</t>
    </r>
  </si>
  <si>
    <r>
      <rPr>
        <sz val="10"/>
        <color rgb="FF000000"/>
        <rFont val="Noto Sans"/>
        <family val="2"/>
      </rPr>
      <t xml:space="preserve">바르게살기운동 송년회 촬영</t>
    </r>
    <r>
      <rPr>
        <sz val="10"/>
        <color rgb="FF000000"/>
        <rFont val="맑은 고딕"/>
        <family val="3"/>
        <charset val="129"/>
      </rPr>
      <t xml:space="preserve">(16)</t>
    </r>
  </si>
  <si>
    <r>
      <rPr>
        <sz val="10"/>
        <color rgb="FF000000"/>
        <rFont val="Noto Sans"/>
        <family val="2"/>
      </rPr>
      <t xml:space="preserve">문화관광과</t>
    </r>
    <r>
      <rPr>
        <sz val="10"/>
        <color rgb="FF000000"/>
        <rFont val="맑은 고딕"/>
        <family val="3"/>
        <charset val="129"/>
      </rPr>
      <t xml:space="preserve">-13367(00)</t>
    </r>
  </si>
  <si>
    <r>
      <rPr>
        <sz val="10"/>
        <color rgb="FF000000"/>
        <rFont val="Noto Sans"/>
        <family val="2"/>
      </rPr>
      <t xml:space="preserve">기아대책 성금 전달식 촬영</t>
    </r>
    <r>
      <rPr>
        <sz val="10"/>
        <color rgb="FF000000"/>
        <rFont val="맑은 고딕"/>
        <family val="3"/>
        <charset val="129"/>
      </rPr>
      <t xml:space="preserve">(4)</t>
    </r>
  </si>
  <si>
    <r>
      <rPr>
        <sz val="10"/>
        <color rgb="FF000000"/>
        <rFont val="Noto Sans"/>
        <family val="2"/>
      </rPr>
      <t xml:space="preserve">문화관광과</t>
    </r>
    <r>
      <rPr>
        <sz val="10"/>
        <color rgb="FF000000"/>
        <rFont val="맑은 고딕"/>
        <family val="3"/>
        <charset val="129"/>
      </rPr>
      <t xml:space="preserve">-13368(00)</t>
    </r>
  </si>
  <si>
    <r>
      <rPr>
        <sz val="10"/>
        <color rgb="FF000000"/>
        <rFont val="Noto Sans"/>
        <family val="2"/>
      </rPr>
      <t xml:space="preserve">조선국방경비대 창설 기념비 건립 제막식 촬영</t>
    </r>
    <r>
      <rPr>
        <sz val="10"/>
        <color rgb="FF000000"/>
        <rFont val="맑은 고딕"/>
        <family val="3"/>
        <charset val="129"/>
      </rPr>
      <t xml:space="preserve">(13)</t>
    </r>
  </si>
  <si>
    <r>
      <rPr>
        <sz val="10"/>
        <color rgb="FF000000"/>
        <rFont val="Noto Sans"/>
        <family val="2"/>
      </rPr>
      <t xml:space="preserve">문화관광과</t>
    </r>
    <r>
      <rPr>
        <sz val="10"/>
        <color rgb="FF000000"/>
        <rFont val="맑은 고딕"/>
        <family val="3"/>
        <charset val="129"/>
      </rPr>
      <t xml:space="preserve">-13369(00)</t>
    </r>
  </si>
  <si>
    <r>
      <rPr>
        <sz val="10"/>
        <color rgb="FF000000"/>
        <rFont val="Noto Sans"/>
        <family val="2"/>
      </rPr>
      <t xml:space="preserve">창조도시 자문회의 촬영</t>
    </r>
    <r>
      <rPr>
        <sz val="10"/>
        <color rgb="FF000000"/>
        <rFont val="맑은 고딕"/>
        <family val="3"/>
        <charset val="129"/>
      </rPr>
      <t xml:space="preserve">(9)</t>
    </r>
  </si>
  <si>
    <r>
      <rPr>
        <sz val="10"/>
        <color rgb="FF000000"/>
        <rFont val="Noto Sans"/>
        <family val="2"/>
      </rPr>
      <t xml:space="preserve">문화관광과</t>
    </r>
    <r>
      <rPr>
        <sz val="10"/>
        <color rgb="FF000000"/>
        <rFont val="맑은 고딕"/>
        <family val="3"/>
        <charset val="129"/>
      </rPr>
      <t xml:space="preserve">-13370(00)</t>
    </r>
  </si>
  <si>
    <r>
      <rPr>
        <sz val="10"/>
        <color rgb="FF000000"/>
        <rFont val="Noto Sans"/>
        <family val="2"/>
      </rPr>
      <t xml:space="preserve">지역주민과 탈북민이 함께 하는 통밴드 발표회 촬영</t>
    </r>
    <r>
      <rPr>
        <sz val="10"/>
        <color rgb="FF000000"/>
        <rFont val="맑은 고딕"/>
        <family val="3"/>
        <charset val="129"/>
      </rPr>
      <t xml:space="preserve">(21)</t>
    </r>
  </si>
  <si>
    <r>
      <rPr>
        <sz val="10"/>
        <color rgb="FF000000"/>
        <rFont val="Noto Sans"/>
        <family val="2"/>
      </rPr>
      <t xml:space="preserve">문화관광과</t>
    </r>
    <r>
      <rPr>
        <sz val="10"/>
        <color rgb="FF000000"/>
        <rFont val="맑은 고딕"/>
        <family val="3"/>
        <charset val="129"/>
      </rPr>
      <t xml:space="preserve">-13371(00)</t>
    </r>
  </si>
  <si>
    <r>
      <rPr>
        <sz val="10"/>
        <color rgb="FF000000"/>
        <rFont val="Noto Sans"/>
        <family val="2"/>
      </rPr>
      <t xml:space="preserve">금강주택 성품전달 촬영</t>
    </r>
    <r>
      <rPr>
        <sz val="10"/>
        <color rgb="FF000000"/>
        <rFont val="맑은 고딕"/>
        <family val="3"/>
        <charset val="129"/>
      </rPr>
      <t xml:space="preserve">(5)</t>
    </r>
  </si>
  <si>
    <r>
      <rPr>
        <sz val="10"/>
        <color rgb="FF000000"/>
        <rFont val="Noto Sans"/>
        <family val="2"/>
      </rPr>
      <t xml:space="preserve">문화관광과</t>
    </r>
    <r>
      <rPr>
        <sz val="10"/>
        <color rgb="FF000000"/>
        <rFont val="맑은 고딕"/>
        <family val="3"/>
        <charset val="129"/>
      </rPr>
      <t xml:space="preserve">-13372(00)</t>
    </r>
  </si>
  <si>
    <r>
      <rPr>
        <sz val="10"/>
        <color rgb="FF000000"/>
        <rFont val="Noto Sans"/>
        <family val="2"/>
      </rPr>
      <t xml:space="preserve">한미동맹</t>
    </r>
    <r>
      <rPr>
        <sz val="10"/>
        <color rgb="FF000000"/>
        <rFont val="맑은 고딕"/>
        <family val="3"/>
        <charset val="129"/>
      </rPr>
      <t xml:space="preserve">60</t>
    </r>
    <r>
      <rPr>
        <sz val="10"/>
        <color rgb="FF000000"/>
        <rFont val="Noto Sans"/>
        <family val="2"/>
      </rPr>
      <t xml:space="preserve">주년</t>
    </r>
    <r>
      <rPr>
        <sz val="10"/>
        <color rgb="FF000000"/>
        <rFont val="맑은 고딕"/>
        <family val="3"/>
        <charset val="129"/>
      </rPr>
      <t xml:space="preserve">. </t>
    </r>
    <r>
      <rPr>
        <sz val="10"/>
        <color rgb="FF000000"/>
        <rFont val="Noto Sans"/>
        <family val="2"/>
      </rPr>
      <t xml:space="preserve">정전</t>
    </r>
    <r>
      <rPr>
        <sz val="10"/>
        <color rgb="FF000000"/>
        <rFont val="맑은 고딕"/>
        <family val="3"/>
        <charset val="129"/>
      </rPr>
      <t xml:space="preserve">60</t>
    </r>
    <r>
      <rPr>
        <sz val="10"/>
        <color rgb="FF000000"/>
        <rFont val="Noto Sans"/>
        <family val="2"/>
      </rPr>
      <t xml:space="preserve">주년 미술대제전 촬영</t>
    </r>
    <r>
      <rPr>
        <sz val="10"/>
        <color rgb="FF000000"/>
        <rFont val="맑은 고딕"/>
        <family val="3"/>
        <charset val="129"/>
      </rPr>
      <t xml:space="preserve">(35)</t>
    </r>
  </si>
  <si>
    <r>
      <rPr>
        <sz val="10"/>
        <color rgb="FF000000"/>
        <rFont val="Noto Sans"/>
        <family val="2"/>
      </rPr>
      <t xml:space="preserve">문화관광과</t>
    </r>
    <r>
      <rPr>
        <sz val="10"/>
        <color rgb="FF000000"/>
        <rFont val="맑은 고딕"/>
        <family val="3"/>
        <charset val="129"/>
      </rPr>
      <t xml:space="preserve">-13373(00)</t>
    </r>
  </si>
  <si>
    <r>
      <rPr>
        <sz val="10"/>
        <color rgb="FF000000"/>
        <rFont val="Noto Sans"/>
        <family val="2"/>
      </rPr>
      <t xml:space="preserve">명예기자단 오찬 간담회 촬영</t>
    </r>
    <r>
      <rPr>
        <sz val="10"/>
        <color rgb="FF000000"/>
        <rFont val="맑은 고딕"/>
        <family val="3"/>
        <charset val="129"/>
      </rPr>
      <t xml:space="preserve">(1)</t>
    </r>
  </si>
  <si>
    <r>
      <rPr>
        <sz val="10"/>
        <color rgb="FF000000"/>
        <rFont val="Noto Sans"/>
        <family val="2"/>
      </rPr>
      <t xml:space="preserve">문화관광과</t>
    </r>
    <r>
      <rPr>
        <sz val="10"/>
        <color rgb="FF000000"/>
        <rFont val="맑은 고딕"/>
        <family val="3"/>
        <charset val="129"/>
      </rPr>
      <t xml:space="preserve">-13374(00)</t>
    </r>
  </si>
  <si>
    <r>
      <rPr>
        <sz val="10"/>
        <color rgb="FF000000"/>
        <rFont val="Noto Sans"/>
        <family val="2"/>
      </rPr>
      <t xml:space="preserve">사랑의 연탄 나누기 행사 촬영</t>
    </r>
    <r>
      <rPr>
        <sz val="10"/>
        <color rgb="FF000000"/>
        <rFont val="맑은 고딕"/>
        <family val="3"/>
        <charset val="129"/>
      </rPr>
      <t xml:space="preserve">(17)</t>
    </r>
  </si>
  <si>
    <r>
      <rPr>
        <sz val="10"/>
        <color rgb="FF000000"/>
        <rFont val="Noto Sans"/>
        <family val="2"/>
      </rPr>
      <t xml:space="preserve">문화관광과</t>
    </r>
    <r>
      <rPr>
        <sz val="10"/>
        <color rgb="FF000000"/>
        <rFont val="맑은 고딕"/>
        <family val="3"/>
        <charset val="129"/>
      </rPr>
      <t xml:space="preserve">-13375(00)</t>
    </r>
  </si>
  <si>
    <r>
      <rPr>
        <sz val="10"/>
        <color rgb="FF000000"/>
        <rFont val="Noto Sans"/>
        <family val="2"/>
      </rPr>
      <t xml:space="preserve">사하지역자활센터 보고회 촬영</t>
    </r>
    <r>
      <rPr>
        <sz val="10"/>
        <color rgb="FF000000"/>
        <rFont val="맑은 고딕"/>
        <family val="3"/>
        <charset val="129"/>
      </rPr>
      <t xml:space="preserve">(14)</t>
    </r>
  </si>
  <si>
    <r>
      <rPr>
        <sz val="10"/>
        <color rgb="FF000000"/>
        <rFont val="Noto Sans"/>
        <family val="2"/>
      </rPr>
      <t xml:space="preserve">문화관광과</t>
    </r>
    <r>
      <rPr>
        <sz val="10"/>
        <color rgb="FF000000"/>
        <rFont val="맑은 고딕"/>
        <family val="3"/>
        <charset val="129"/>
      </rPr>
      <t xml:space="preserve">-13376(00)</t>
    </r>
  </si>
  <si>
    <r>
      <rPr>
        <sz val="10"/>
        <color rgb="FF000000"/>
        <rFont val="Noto Sans"/>
        <family val="2"/>
      </rPr>
      <t xml:space="preserve">정책이주지 용역보고회 촬영</t>
    </r>
    <r>
      <rPr>
        <sz val="10"/>
        <color rgb="FF000000"/>
        <rFont val="맑은 고딕"/>
        <family val="3"/>
        <charset val="129"/>
      </rPr>
      <t xml:space="preserve">(5)</t>
    </r>
  </si>
  <si>
    <r>
      <rPr>
        <sz val="10"/>
        <color rgb="FF000000"/>
        <rFont val="Noto Sans"/>
        <family val="2"/>
      </rPr>
      <t xml:space="preserve">문화관광과</t>
    </r>
    <r>
      <rPr>
        <sz val="10"/>
        <color rgb="FF000000"/>
        <rFont val="맑은 고딕"/>
        <family val="3"/>
        <charset val="129"/>
      </rPr>
      <t xml:space="preserve">-13377(00)</t>
    </r>
  </si>
  <si>
    <r>
      <rPr>
        <sz val="10"/>
        <color rgb="FF000000"/>
        <rFont val="Noto Sans"/>
        <family val="2"/>
      </rPr>
      <t xml:space="preserve">하태생 자치행정국장 이임연 촬영</t>
    </r>
    <r>
      <rPr>
        <sz val="10"/>
        <color rgb="FF000000"/>
        <rFont val="맑은 고딕"/>
        <family val="3"/>
        <charset val="129"/>
      </rPr>
      <t xml:space="preserve">(9)</t>
    </r>
  </si>
  <si>
    <r>
      <rPr>
        <sz val="10"/>
        <color rgb="FF000000"/>
        <rFont val="Noto Sans"/>
        <family val="2"/>
      </rPr>
      <t xml:space="preserve">문화관광과</t>
    </r>
    <r>
      <rPr>
        <sz val="10"/>
        <color rgb="FF000000"/>
        <rFont val="맑은 고딕"/>
        <family val="3"/>
        <charset val="129"/>
      </rPr>
      <t xml:space="preserve">-13378(00)</t>
    </r>
  </si>
  <si>
    <r>
      <rPr>
        <sz val="10"/>
        <color rgb="FF000000"/>
        <rFont val="Noto Sans"/>
        <family val="2"/>
      </rPr>
      <t xml:space="preserve">장림유수지 공사현장 촬영</t>
    </r>
    <r>
      <rPr>
        <sz val="10"/>
        <color rgb="FF000000"/>
        <rFont val="맑은 고딕"/>
        <family val="3"/>
        <charset val="129"/>
      </rPr>
      <t xml:space="preserve">(28)</t>
    </r>
  </si>
  <si>
    <r>
      <rPr>
        <sz val="10"/>
        <color rgb="FF000000"/>
        <rFont val="Noto Sans"/>
        <family val="2"/>
      </rPr>
      <t xml:space="preserve">문화관광과</t>
    </r>
    <r>
      <rPr>
        <sz val="10"/>
        <color rgb="FF000000"/>
        <rFont val="맑은 고딕"/>
        <family val="3"/>
        <charset val="129"/>
      </rPr>
      <t xml:space="preserve">-13379(00)</t>
    </r>
  </si>
  <si>
    <r>
      <rPr>
        <sz val="10"/>
        <color rgb="FF000000"/>
        <rFont val="Noto Sans"/>
        <family val="2"/>
      </rPr>
      <t xml:space="preserve">해피타임 장학금 전달식 촬영</t>
    </r>
    <r>
      <rPr>
        <sz val="10"/>
        <color rgb="FF000000"/>
        <rFont val="맑은 고딕"/>
        <family val="3"/>
        <charset val="129"/>
      </rPr>
      <t xml:space="preserve">(3)</t>
    </r>
  </si>
  <si>
    <r>
      <rPr>
        <sz val="10"/>
        <color rgb="FF000000"/>
        <rFont val="Noto Sans"/>
        <family val="2"/>
      </rPr>
      <t xml:space="preserve">문화관광과</t>
    </r>
    <r>
      <rPr>
        <sz val="10"/>
        <color rgb="FF000000"/>
        <rFont val="맑은 고딕"/>
        <family val="3"/>
        <charset val="129"/>
      </rPr>
      <t xml:space="preserve">-13380(00)</t>
    </r>
  </si>
  <si>
    <r>
      <rPr>
        <sz val="10"/>
        <color rgb="FF000000"/>
        <rFont val="맑은 고딕"/>
        <family val="3"/>
        <charset val="129"/>
      </rPr>
      <t xml:space="preserve">NH</t>
    </r>
    <r>
      <rPr>
        <sz val="10"/>
        <color rgb="FF000000"/>
        <rFont val="Noto Sans"/>
        <family val="2"/>
      </rPr>
      <t xml:space="preserve">농협 하단지점 몰운대사회복지관 성금 전달식 촬영</t>
    </r>
    <r>
      <rPr>
        <sz val="10"/>
        <color rgb="FF000000"/>
        <rFont val="맑은 고딕"/>
        <family val="3"/>
        <charset val="129"/>
      </rPr>
      <t xml:space="preserve">(3)</t>
    </r>
  </si>
  <si>
    <r>
      <rPr>
        <sz val="10"/>
        <color rgb="FF000000"/>
        <rFont val="Noto Sans"/>
        <family val="2"/>
      </rPr>
      <t xml:space="preserve">문화관광과</t>
    </r>
    <r>
      <rPr>
        <sz val="10"/>
        <color rgb="FF000000"/>
        <rFont val="맑은 고딕"/>
        <family val="3"/>
        <charset val="129"/>
      </rPr>
      <t xml:space="preserve">-13381(00)</t>
    </r>
  </si>
  <si>
    <r>
      <rPr>
        <sz val="10"/>
        <color rgb="FF000000"/>
        <rFont val="Noto Sans"/>
        <family val="2"/>
      </rPr>
      <t xml:space="preserve">건설종사원 퇴임식 촬영</t>
    </r>
    <r>
      <rPr>
        <sz val="10"/>
        <color rgb="FF000000"/>
        <rFont val="맑은 고딕"/>
        <family val="3"/>
        <charset val="129"/>
      </rPr>
      <t xml:space="preserve">(17)</t>
    </r>
  </si>
  <si>
    <r>
      <rPr>
        <sz val="10"/>
        <color rgb="FF000000"/>
        <rFont val="Noto Sans"/>
        <family val="2"/>
      </rPr>
      <t xml:space="preserve">문화관광과</t>
    </r>
    <r>
      <rPr>
        <sz val="10"/>
        <color rgb="FF000000"/>
        <rFont val="맑은 고딕"/>
        <family val="3"/>
        <charset val="129"/>
      </rPr>
      <t xml:space="preserve">-13382(00)</t>
    </r>
  </si>
  <si>
    <r>
      <rPr>
        <sz val="10"/>
        <color rgb="FF000000"/>
        <rFont val="Noto Sans"/>
        <family val="2"/>
      </rPr>
      <t xml:space="preserve">사복회 떡국 봉사</t>
    </r>
    <r>
      <rPr>
        <sz val="10"/>
        <color rgb="FF000000"/>
        <rFont val="맑은 고딕"/>
        <family val="3"/>
        <charset val="129"/>
      </rPr>
      <t xml:space="preserve">(10)</t>
    </r>
  </si>
  <si>
    <r>
      <rPr>
        <sz val="10"/>
        <color rgb="FF000000"/>
        <rFont val="Noto Sans"/>
        <family val="2"/>
      </rPr>
      <t xml:space="preserve">문화관광과</t>
    </r>
    <r>
      <rPr>
        <sz val="10"/>
        <color rgb="FF000000"/>
        <rFont val="맑은 고딕"/>
        <family val="3"/>
        <charset val="129"/>
      </rPr>
      <t xml:space="preserve">-13383(00)</t>
    </r>
  </si>
  <si>
    <r>
      <rPr>
        <sz val="10"/>
        <color rgb="FF000000"/>
        <rFont val="Noto Sans"/>
        <family val="2"/>
      </rPr>
      <t xml:space="preserve">생활체육인의 밤 행사</t>
    </r>
    <r>
      <rPr>
        <sz val="10"/>
        <color rgb="FF000000"/>
        <rFont val="맑은 고딕"/>
        <family val="3"/>
        <charset val="129"/>
      </rPr>
      <t xml:space="preserve">(18)</t>
    </r>
  </si>
  <si>
    <r>
      <rPr>
        <sz val="10"/>
        <color rgb="FF000000"/>
        <rFont val="Noto Sans"/>
        <family val="2"/>
      </rPr>
      <t xml:space="preserve">문화관광과</t>
    </r>
    <r>
      <rPr>
        <sz val="10"/>
        <color rgb="FF000000"/>
        <rFont val="맑은 고딕"/>
        <family val="3"/>
        <charset val="129"/>
      </rPr>
      <t xml:space="preserve">-13384(00)</t>
    </r>
  </si>
  <si>
    <r>
      <rPr>
        <sz val="10"/>
        <color rgb="FF000000"/>
        <rFont val="Noto Sans"/>
        <family val="2"/>
      </rPr>
      <t xml:space="preserve">한마음부산사랑회 연말 나눔 행사</t>
    </r>
    <r>
      <rPr>
        <sz val="10"/>
        <color rgb="FF000000"/>
        <rFont val="맑은 고딕"/>
        <family val="3"/>
        <charset val="129"/>
      </rPr>
      <t xml:space="preserve">(10)</t>
    </r>
  </si>
  <si>
    <r>
      <rPr>
        <sz val="10"/>
        <color rgb="FF000000"/>
        <rFont val="Noto Sans"/>
        <family val="2"/>
      </rPr>
      <t xml:space="preserve">문화관광과</t>
    </r>
    <r>
      <rPr>
        <sz val="10"/>
        <color rgb="FF000000"/>
        <rFont val="맑은 고딕"/>
        <family val="3"/>
        <charset val="129"/>
      </rPr>
      <t xml:space="preserve">-13385(00)</t>
    </r>
  </si>
  <si>
    <r>
      <rPr>
        <sz val="10"/>
        <color rgb="FF000000"/>
        <rFont val="Noto Sans"/>
        <family val="2"/>
      </rPr>
      <t xml:space="preserve">환경미화원 정년퇴임식 촬영</t>
    </r>
    <r>
      <rPr>
        <sz val="10"/>
        <color rgb="FF000000"/>
        <rFont val="맑은 고딕"/>
        <family val="3"/>
        <charset val="129"/>
      </rPr>
      <t xml:space="preserve">(44)</t>
    </r>
  </si>
  <si>
    <r>
      <rPr>
        <sz val="10"/>
        <color rgb="FF000000"/>
        <rFont val="Noto Sans"/>
        <family val="2"/>
      </rPr>
      <t xml:space="preserve">문화관광과</t>
    </r>
    <r>
      <rPr>
        <sz val="10"/>
        <color rgb="FF000000"/>
        <rFont val="맑은 고딕"/>
        <family val="3"/>
        <charset val="129"/>
      </rPr>
      <t xml:space="preserve">-13386(00)</t>
    </r>
  </si>
  <si>
    <r>
      <rPr>
        <sz val="10"/>
        <color rgb="FF000000"/>
        <rFont val="Noto Sans"/>
        <family val="2"/>
      </rPr>
      <t xml:space="preserve">구민협력유공자 표장 수여식</t>
    </r>
    <r>
      <rPr>
        <sz val="10"/>
        <color rgb="FF000000"/>
        <rFont val="맑은 고딕"/>
        <family val="3"/>
        <charset val="129"/>
      </rPr>
      <t xml:space="preserve">(51)</t>
    </r>
  </si>
  <si>
    <r>
      <rPr>
        <sz val="10"/>
        <color rgb="FF000000"/>
        <rFont val="Noto Sans"/>
        <family val="2"/>
      </rPr>
      <t xml:space="preserve">문화관광과</t>
    </r>
    <r>
      <rPr>
        <sz val="10"/>
        <color rgb="FF000000"/>
        <rFont val="맑은 고딕"/>
        <family val="3"/>
        <charset val="129"/>
      </rPr>
      <t xml:space="preserve">-13387(00)</t>
    </r>
  </si>
  <si>
    <r>
      <rPr>
        <sz val="10"/>
        <color rgb="FF000000"/>
        <rFont val="Noto Sans"/>
        <family val="2"/>
      </rPr>
      <t xml:space="preserve">부산현대미술관 공사현장</t>
    </r>
    <r>
      <rPr>
        <sz val="10"/>
        <color rgb="FF000000"/>
        <rFont val="맑은 고딕"/>
        <family val="3"/>
        <charset val="129"/>
      </rPr>
      <t xml:space="preserve">(1)</t>
    </r>
  </si>
  <si>
    <r>
      <rPr>
        <sz val="10"/>
        <color rgb="FF000000"/>
        <rFont val="Noto Sans"/>
        <family val="2"/>
      </rPr>
      <t xml:space="preserve">문화관광과</t>
    </r>
    <r>
      <rPr>
        <sz val="10"/>
        <color rgb="FF000000"/>
        <rFont val="맑은 고딕"/>
        <family val="3"/>
        <charset val="129"/>
      </rPr>
      <t xml:space="preserve">-13388(00)</t>
    </r>
  </si>
  <si>
    <r>
      <rPr>
        <sz val="10"/>
        <color rgb="FF000000"/>
        <rFont val="Noto Sans"/>
        <family val="2"/>
      </rPr>
      <t xml:space="preserve">사회복지법인 내원 성금 전달식 촬영</t>
    </r>
    <r>
      <rPr>
        <sz val="10"/>
        <color rgb="FF000000"/>
        <rFont val="맑은 고딕"/>
        <family val="3"/>
        <charset val="129"/>
      </rPr>
      <t xml:space="preserve">(2)</t>
    </r>
  </si>
  <si>
    <r>
      <rPr>
        <sz val="10"/>
        <color rgb="FF000000"/>
        <rFont val="Noto Sans"/>
        <family val="2"/>
      </rPr>
      <t xml:space="preserve">문화관광과</t>
    </r>
    <r>
      <rPr>
        <sz val="10"/>
        <color rgb="FF000000"/>
        <rFont val="맑은 고딕"/>
        <family val="3"/>
        <charset val="129"/>
      </rPr>
      <t xml:space="preserve">-13389(00)</t>
    </r>
  </si>
  <si>
    <r>
      <rPr>
        <sz val="10"/>
        <color rgb="FF000000"/>
        <rFont val="Noto Sans"/>
        <family val="2"/>
      </rPr>
      <t xml:space="preserve">동아전기 성품 전달식 촬영</t>
    </r>
    <r>
      <rPr>
        <sz val="10"/>
        <color rgb="FF000000"/>
        <rFont val="맑은 고딕"/>
        <family val="3"/>
        <charset val="129"/>
      </rPr>
      <t xml:space="preserve">(2)</t>
    </r>
  </si>
  <si>
    <r>
      <rPr>
        <sz val="10"/>
        <color rgb="FF000000"/>
        <rFont val="Noto Sans"/>
        <family val="2"/>
      </rPr>
      <t xml:space="preserve">문화관광과</t>
    </r>
    <r>
      <rPr>
        <sz val="10"/>
        <color rgb="FF000000"/>
        <rFont val="맑은 고딕"/>
        <family val="3"/>
        <charset val="129"/>
      </rPr>
      <t xml:space="preserve">-13390(00)</t>
    </r>
  </si>
  <si>
    <t xml:space="preserve">2013.4.9</t>
  </si>
  <si>
    <t xml:space="preserve">사하구 홍보동영상</t>
  </si>
  <si>
    <t xml:space="preserve">사하구 구정운영성과 및 홍보 동영상</t>
  </si>
  <si>
    <t xml:space="preserve">동영상</t>
  </si>
  <si>
    <t xml:space="preserve">DVD</t>
  </si>
  <si>
    <r>
      <rPr>
        <sz val="10"/>
        <color rgb="FF000000"/>
        <rFont val="Noto Sans"/>
        <family val="2"/>
      </rPr>
      <t xml:space="preserve">기획실</t>
    </r>
    <r>
      <rPr>
        <sz val="10"/>
        <color rgb="FF000000"/>
        <rFont val="돋움"/>
        <family val="3"/>
        <charset val="129"/>
      </rPr>
      <t xml:space="preserve">-5134(2013.4.9)</t>
    </r>
  </si>
  <si>
    <r>
      <rPr>
        <sz val="15"/>
        <color rgb="FF000000"/>
        <rFont val="돋음"/>
        <family val="3"/>
        <charset val="129"/>
      </rPr>
      <t xml:space="preserve">[</t>
    </r>
    <r>
      <rPr>
        <sz val="15"/>
        <color rgb="FF000000"/>
        <rFont val="Noto Sans"/>
        <family val="2"/>
      </rPr>
      <t xml:space="preserve">서식 </t>
    </r>
    <r>
      <rPr>
        <sz val="15"/>
        <color rgb="FF000000"/>
        <rFont val="돋음"/>
        <family val="3"/>
        <charset val="129"/>
      </rPr>
      <t xml:space="preserve">10] </t>
    </r>
    <r>
      <rPr>
        <sz val="15"/>
        <color rgb="FF000000"/>
        <rFont val="Noto Sans"/>
        <family val="2"/>
      </rPr>
      <t xml:space="preserve">비밀기록물 생산현황</t>
    </r>
    <r>
      <rPr>
        <sz val="15"/>
        <color rgb="FF000000"/>
        <rFont val="돋음"/>
        <family val="3"/>
        <charset val="129"/>
      </rPr>
      <t xml:space="preserve">(</t>
    </r>
    <r>
      <rPr>
        <sz val="15"/>
        <color rgb="FF000000"/>
        <rFont val="Noto Sans"/>
        <family val="2"/>
      </rPr>
      <t xml:space="preserve">총괄표</t>
    </r>
    <r>
      <rPr>
        <sz val="15"/>
        <color rgb="FF000000"/>
        <rFont val="돋음"/>
        <family val="3"/>
        <charset val="129"/>
      </rPr>
      <t xml:space="preserve">)</t>
    </r>
  </si>
  <si>
    <r>
      <rPr>
        <sz val="13"/>
        <color rgb="FF000000"/>
        <rFont val="휴먼명조"/>
        <family val="3"/>
        <charset val="129"/>
      </rPr>
      <t xml:space="preserve">(</t>
    </r>
    <r>
      <rPr>
        <sz val="13"/>
        <color rgb="FF000000"/>
        <rFont val="Noto Sans"/>
        <family val="2"/>
      </rPr>
      <t xml:space="preserve">기간 </t>
    </r>
    <r>
      <rPr>
        <sz val="13"/>
        <color rgb="FF000000"/>
        <rFont val="휴먼명조"/>
        <family val="3"/>
        <charset val="129"/>
      </rPr>
      <t xml:space="preserve">: 2013. 1. 1.∼ 2013.12.31.)</t>
    </r>
  </si>
  <si>
    <t xml:space="preserve">문서류</t>
  </si>
  <si>
    <t xml:space="preserve">도면․카드류</t>
  </si>
  <si>
    <t xml:space="preserve">시청각류</t>
  </si>
  <si>
    <t xml:space="preserve">건수</t>
  </si>
  <si>
    <t xml:space="preserve">매수</t>
  </si>
  <si>
    <t xml:space="preserve">권수</t>
  </si>
  <si>
    <t xml:space="preserve">합계</t>
  </si>
  <si>
    <t xml:space="preserve">아날로그</t>
  </si>
  <si>
    <t xml:space="preserve">디지털</t>
  </si>
  <si>
    <r>
      <rPr>
        <sz val="9"/>
        <color rgb="FF000000"/>
        <rFont val="한양신명조,한컴돋움"/>
        <family val="3"/>
        <charset val="129"/>
      </rPr>
      <t xml:space="preserve">(</t>
    </r>
    <r>
      <rPr>
        <sz val="9"/>
        <color rgb="FF000000"/>
        <rFont val="Noto Sans"/>
        <family val="2"/>
      </rPr>
      <t xml:space="preserve">가</t>
    </r>
    <r>
      <rPr>
        <sz val="9"/>
        <color rgb="FF000000"/>
        <rFont val="한양신명조,한컴돋움"/>
        <family val="3"/>
        <charset val="129"/>
      </rPr>
      <t xml:space="preserve">)
</t>
    </r>
    <r>
      <rPr>
        <sz val="9"/>
        <color rgb="FF000000"/>
        <rFont val="Noto Sans"/>
        <family val="2"/>
      </rPr>
      <t xml:space="preserve">생산현황</t>
    </r>
  </si>
  <si>
    <t xml:space="preserve">등급별</t>
  </si>
  <si>
    <r>
      <rPr>
        <sz val="8.5"/>
        <color rgb="FF000000"/>
        <rFont val="한양신명조,한컴돋움"/>
        <family val="3"/>
        <charset val="129"/>
      </rPr>
      <t xml:space="preserve">1</t>
    </r>
    <r>
      <rPr>
        <sz val="8.5"/>
        <color rgb="FF000000"/>
        <rFont val="Noto Sans"/>
        <family val="2"/>
      </rPr>
      <t xml:space="preserve">급</t>
    </r>
  </si>
  <si>
    <r>
      <rPr>
        <b val="true"/>
        <sz val="11"/>
        <rFont val="한양중고딕"/>
        <family val="3"/>
        <charset val="129"/>
      </rPr>
      <t xml:space="preserve">&lt;</t>
    </r>
    <r>
      <rPr>
        <b val="true"/>
        <sz val="11"/>
        <rFont val="Noto Sans"/>
        <family val="2"/>
      </rPr>
      <t xml:space="preserve">작성시 주의사항</t>
    </r>
    <r>
      <rPr>
        <b val="true"/>
        <sz val="11"/>
        <rFont val="한양중고딕"/>
        <family val="3"/>
        <charset val="129"/>
      </rPr>
      <t xml:space="preserve">&gt;
</t>
    </r>
    <r>
      <rPr>
        <sz val="11"/>
        <rFont val="한양중고딕"/>
        <family val="3"/>
        <charset val="129"/>
      </rPr>
      <t xml:space="preserve">※ </t>
    </r>
    <r>
      <rPr>
        <sz val="11"/>
        <rFont val="Noto Sans"/>
        <family val="2"/>
      </rPr>
      <t xml:space="preserve">작성대상</t>
    </r>
    <r>
      <rPr>
        <sz val="11"/>
        <rFont val="한양중고딕"/>
        <family val="3"/>
        <charset val="129"/>
      </rPr>
      <t xml:space="preserve">(</t>
    </r>
    <r>
      <rPr>
        <sz val="11"/>
        <rFont val="Noto Sans"/>
        <family val="2"/>
      </rPr>
      <t xml:space="preserve">가</t>
    </r>
    <r>
      <rPr>
        <sz val="11"/>
        <rFont val="한양중고딕"/>
        <family val="3"/>
        <charset val="129"/>
      </rPr>
      <t xml:space="preserve">) : </t>
    </r>
    <r>
      <rPr>
        <sz val="11"/>
        <rFont val="돋움"/>
        <family val="3"/>
        <charset val="129"/>
      </rPr>
      <t xml:space="preserve">’</t>
    </r>
    <r>
      <rPr>
        <sz val="11"/>
        <rFont val="한양중고딕"/>
        <family val="3"/>
        <charset val="129"/>
      </rPr>
      <t xml:space="preserve">13</t>
    </r>
    <r>
      <rPr>
        <sz val="11"/>
        <rFont val="Noto Sans"/>
        <family val="2"/>
      </rPr>
      <t xml:space="preserve">년에 생산한 비밀기록물 통계를 작성
※ 재분류</t>
    </r>
    <r>
      <rPr>
        <sz val="11"/>
        <rFont val="한양중고딕"/>
        <family val="3"/>
        <charset val="129"/>
      </rPr>
      <t xml:space="preserve">(</t>
    </r>
    <r>
      <rPr>
        <sz val="11"/>
        <rFont val="Noto Sans"/>
        <family val="2"/>
      </rPr>
      <t xml:space="preserve">보안업무규정 제</t>
    </r>
    <r>
      <rPr>
        <sz val="11"/>
        <rFont val="한양중고딕"/>
        <family val="3"/>
        <charset val="129"/>
      </rPr>
      <t xml:space="preserve">13</t>
    </r>
    <r>
      <rPr>
        <sz val="11"/>
        <rFont val="Noto Sans"/>
        <family val="2"/>
      </rPr>
      <t xml:space="preserve">조</t>
    </r>
    <r>
      <rPr>
        <sz val="11"/>
        <rFont val="한양중고딕"/>
        <family val="3"/>
        <charset val="129"/>
      </rPr>
      <t xml:space="preserve">(</t>
    </r>
    <r>
      <rPr>
        <sz val="11"/>
        <rFont val="Noto Sans"/>
        <family val="2"/>
      </rPr>
      <t xml:space="preserve">재분류</t>
    </r>
    <r>
      <rPr>
        <sz val="11"/>
        <rFont val="한양중고딕"/>
        <family val="3"/>
        <charset val="129"/>
      </rPr>
      <t xml:space="preserve">)) </t>
    </r>
    <r>
      <rPr>
        <b val="true"/>
        <sz val="11"/>
        <rFont val="Noto Sans"/>
        <family val="2"/>
      </rPr>
      <t xml:space="preserve">변경 전</t>
    </r>
    <r>
      <rPr>
        <sz val="11"/>
        <rFont val="Noto Sans"/>
        <family val="2"/>
      </rPr>
      <t xml:space="preserve">을 기준
   으로 통계작성
※ ① </t>
    </r>
    <r>
      <rPr>
        <sz val="11"/>
        <rFont val="한양중고딕"/>
        <family val="3"/>
        <charset val="129"/>
      </rPr>
      <t xml:space="preserve">= ② = ③</t>
    </r>
    <r>
      <rPr>
        <sz val="11"/>
        <rFont val="Noto Sans"/>
        <family val="2"/>
      </rPr>
      <t xml:space="preserve">의 합계가 일치하는지 확인
   </t>
    </r>
    <r>
      <rPr>
        <sz val="11"/>
        <rFont val="한양중고딕"/>
        <family val="3"/>
        <charset val="129"/>
      </rPr>
      <t xml:space="preserve">- </t>
    </r>
    <r>
      <rPr>
        <sz val="11"/>
        <rFont val="Noto Sans"/>
        <family val="2"/>
      </rPr>
      <t xml:space="preserve">문서류</t>
    </r>
    <r>
      <rPr>
        <sz val="11"/>
        <rFont val="한양중고딕"/>
        <family val="3"/>
        <charset val="129"/>
      </rPr>
      <t xml:space="preserve">, </t>
    </r>
    <r>
      <rPr>
        <sz val="11"/>
        <rFont val="Noto Sans"/>
        <family val="2"/>
      </rPr>
      <t xml:space="preserve">도면ㆍ카드류</t>
    </r>
    <r>
      <rPr>
        <sz val="11"/>
        <rFont val="한양중고딕"/>
        <family val="3"/>
        <charset val="129"/>
      </rPr>
      <t xml:space="preserve">, </t>
    </r>
    <r>
      <rPr>
        <sz val="11"/>
        <rFont val="Noto Sans"/>
        <family val="2"/>
      </rPr>
      <t xml:space="preserve">시청각류</t>
    </r>
    <r>
      <rPr>
        <sz val="11"/>
        <rFont val="한양중고딕"/>
        <family val="3"/>
        <charset val="129"/>
      </rPr>
      <t xml:space="preserve">, </t>
    </r>
    <r>
      <rPr>
        <sz val="11"/>
        <rFont val="Noto Sans"/>
        <family val="2"/>
      </rPr>
      <t xml:space="preserve">간행물 모두 확인</t>
    </r>
  </si>
  <si>
    <r>
      <rPr>
        <sz val="8.5"/>
        <color rgb="FF000000"/>
        <rFont val="한양신명조,한컴돋움"/>
        <family val="3"/>
        <charset val="129"/>
      </rPr>
      <t xml:space="preserve">2</t>
    </r>
    <r>
      <rPr>
        <sz val="8.5"/>
        <color rgb="FF000000"/>
        <rFont val="Noto Sans"/>
        <family val="2"/>
      </rPr>
      <t xml:space="preserve">급</t>
    </r>
  </si>
  <si>
    <r>
      <rPr>
        <sz val="8.5"/>
        <color rgb="FF000000"/>
        <rFont val="한양신명조,한컴돋움"/>
        <family val="3"/>
        <charset val="129"/>
      </rPr>
      <t xml:space="preserve">3</t>
    </r>
    <r>
      <rPr>
        <sz val="8.5"/>
        <color rgb="FF000000"/>
        <rFont val="Noto Sans"/>
        <family val="2"/>
      </rPr>
      <t xml:space="preserve">급</t>
    </r>
  </si>
  <si>
    <t xml:space="preserve">보존기간별</t>
  </si>
  <si>
    <r>
      <rPr>
        <sz val="8.5"/>
        <color rgb="FF000000"/>
        <rFont val="한양신명조,한컴돋움"/>
        <family val="3"/>
        <charset val="129"/>
      </rPr>
      <t xml:space="preserve">1</t>
    </r>
    <r>
      <rPr>
        <sz val="8.5"/>
        <color rgb="FF000000"/>
        <rFont val="Noto Sans"/>
        <family val="2"/>
      </rPr>
      <t xml:space="preserve">년</t>
    </r>
    <r>
      <rPr>
        <sz val="8.5"/>
        <color rgb="FF000000"/>
        <rFont val="한양신명조,한컴돋움"/>
        <family val="3"/>
        <charset val="129"/>
      </rPr>
      <t xml:space="preserve">·3</t>
    </r>
    <r>
      <rPr>
        <sz val="8.5"/>
        <color rgb="FF000000"/>
        <rFont val="Noto Sans"/>
        <family val="2"/>
      </rPr>
      <t xml:space="preserve">년</t>
    </r>
    <r>
      <rPr>
        <sz val="8.5"/>
        <color rgb="FF000000"/>
        <rFont val="한양신명조,한컴돋움"/>
        <family val="3"/>
        <charset val="129"/>
      </rPr>
      <t xml:space="preserve">·5</t>
    </r>
    <r>
      <rPr>
        <sz val="8.5"/>
        <color rgb="FF000000"/>
        <rFont val="Noto Sans"/>
        <family val="2"/>
      </rPr>
      <t xml:space="preserve">년</t>
    </r>
  </si>
  <si>
    <r>
      <rPr>
        <sz val="8.5"/>
        <color rgb="FF000000"/>
        <rFont val="한양신명조,한컴돋움"/>
        <family val="3"/>
        <charset val="129"/>
      </rPr>
      <t xml:space="preserve">10</t>
    </r>
    <r>
      <rPr>
        <sz val="8.5"/>
        <color rgb="FF000000"/>
        <rFont val="Noto Sans"/>
        <family val="2"/>
      </rPr>
      <t xml:space="preserve">년</t>
    </r>
  </si>
  <si>
    <r>
      <rPr>
        <sz val="8.5"/>
        <color rgb="FF000000"/>
        <rFont val="한양신명조,한컴돋움"/>
        <family val="3"/>
        <charset val="129"/>
      </rPr>
      <t xml:space="preserve">30</t>
    </r>
    <r>
      <rPr>
        <sz val="8.5"/>
        <color rgb="FF000000"/>
        <rFont val="Noto Sans"/>
        <family val="2"/>
      </rPr>
      <t xml:space="preserve">년</t>
    </r>
    <r>
      <rPr>
        <sz val="8.5"/>
        <color rgb="FF000000"/>
        <rFont val="한양신명조,한컴돋움"/>
        <family val="3"/>
        <charset val="129"/>
      </rPr>
      <t xml:space="preserve">·</t>
    </r>
    <r>
      <rPr>
        <sz val="8.5"/>
        <color rgb="FF000000"/>
        <rFont val="Noto Sans"/>
        <family val="2"/>
      </rPr>
      <t xml:space="preserve">준영구</t>
    </r>
    <r>
      <rPr>
        <sz val="8.5"/>
        <color rgb="FF000000"/>
        <rFont val="한양신명조,한컴돋움"/>
        <family val="3"/>
        <charset val="129"/>
      </rPr>
      <t xml:space="preserve">·</t>
    </r>
    <r>
      <rPr>
        <sz val="8.5"/>
        <color rgb="FF000000"/>
        <rFont val="Noto Sans"/>
        <family val="2"/>
      </rPr>
      <t xml:space="preserve">영구</t>
    </r>
  </si>
  <si>
    <t xml:space="preserve">보호기간별</t>
  </si>
  <si>
    <r>
      <rPr>
        <sz val="8.5"/>
        <color rgb="FF000000"/>
        <rFont val="한양신명조,한컴돋움"/>
        <family val="3"/>
        <charset val="129"/>
      </rPr>
      <t xml:space="preserve">5</t>
    </r>
    <r>
      <rPr>
        <sz val="8.5"/>
        <color rgb="FF000000"/>
        <rFont val="Noto Sans"/>
        <family val="2"/>
      </rPr>
      <t xml:space="preserve">년 미만</t>
    </r>
  </si>
  <si>
    <r>
      <rPr>
        <sz val="8.5"/>
        <color rgb="FF000000"/>
        <rFont val="한양신명조,한컴돋움"/>
        <family val="3"/>
        <charset val="129"/>
      </rPr>
      <t xml:space="preserve">5</t>
    </r>
    <r>
      <rPr>
        <sz val="8.5"/>
        <color rgb="FF000000"/>
        <rFont val="Noto Sans"/>
        <family val="2"/>
      </rPr>
      <t xml:space="preserve">년 </t>
    </r>
    <r>
      <rPr>
        <sz val="8.5"/>
        <color rgb="FF000000"/>
        <rFont val="한양신명조,한컴돋움"/>
        <family val="3"/>
        <charset val="129"/>
      </rPr>
      <t xml:space="preserve">~ 10</t>
    </r>
    <r>
      <rPr>
        <sz val="8.5"/>
        <color rgb="FF000000"/>
        <rFont val="Noto Sans"/>
        <family val="2"/>
      </rPr>
      <t xml:space="preserve">년</t>
    </r>
  </si>
  <si>
    <r>
      <rPr>
        <sz val="8.5"/>
        <color rgb="FF000000"/>
        <rFont val="한양신명조,한컴돋움"/>
        <family val="3"/>
        <charset val="129"/>
      </rPr>
      <t xml:space="preserve">10</t>
    </r>
    <r>
      <rPr>
        <sz val="8.5"/>
        <color rgb="FF000000"/>
        <rFont val="Noto Sans"/>
        <family val="2"/>
      </rPr>
      <t xml:space="preserve">년 </t>
    </r>
    <r>
      <rPr>
        <sz val="8.5"/>
        <color rgb="FF000000"/>
        <rFont val="한양신명조,한컴돋움"/>
        <family val="3"/>
        <charset val="129"/>
      </rPr>
      <t xml:space="preserve">~ 20</t>
    </r>
    <r>
      <rPr>
        <sz val="8.5"/>
        <color rgb="FF000000"/>
        <rFont val="Noto Sans"/>
        <family val="2"/>
      </rPr>
      <t xml:space="preserve">년</t>
    </r>
  </si>
  <si>
    <r>
      <rPr>
        <sz val="8.5"/>
        <color rgb="FF000000"/>
        <rFont val="한양신명조,한컴돋움"/>
        <family val="3"/>
        <charset val="129"/>
      </rPr>
      <t xml:space="preserve">20</t>
    </r>
    <r>
      <rPr>
        <sz val="8.5"/>
        <color rgb="FF000000"/>
        <rFont val="Noto Sans"/>
        <family val="2"/>
      </rPr>
      <t xml:space="preserve">년 </t>
    </r>
    <r>
      <rPr>
        <sz val="8.5"/>
        <color rgb="FF000000"/>
        <rFont val="한양신명조,한컴돋움"/>
        <family val="3"/>
        <charset val="129"/>
      </rPr>
      <t xml:space="preserve">~ 30</t>
    </r>
    <r>
      <rPr>
        <sz val="8.5"/>
        <color rgb="FF000000"/>
        <rFont val="Noto Sans"/>
        <family val="2"/>
      </rPr>
      <t xml:space="preserve">년</t>
    </r>
  </si>
  <si>
    <r>
      <rPr>
        <sz val="8.5"/>
        <color rgb="FF000000"/>
        <rFont val="한양신명조,한컴돋움"/>
        <family val="3"/>
        <charset val="129"/>
      </rPr>
      <t xml:space="preserve">30</t>
    </r>
    <r>
      <rPr>
        <sz val="8.5"/>
        <color rgb="FF000000"/>
        <rFont val="Noto Sans"/>
        <family val="2"/>
      </rPr>
      <t xml:space="preserve">년 이상</t>
    </r>
  </si>
  <si>
    <t xml:space="preserve">그 밖의 기간</t>
  </si>
  <si>
    <r>
      <rPr>
        <sz val="9"/>
        <color rgb="FF000000"/>
        <rFont val="한양신명조,한컴돋움"/>
        <family val="3"/>
        <charset val="129"/>
      </rPr>
      <t xml:space="preserve">(</t>
    </r>
    <r>
      <rPr>
        <sz val="9"/>
        <color rgb="FF000000"/>
        <rFont val="Noto Sans"/>
        <family val="2"/>
      </rPr>
      <t xml:space="preserve">나</t>
    </r>
    <r>
      <rPr>
        <sz val="9"/>
        <color rgb="FF000000"/>
        <rFont val="한양신명조,한컴돋움"/>
        <family val="3"/>
        <charset val="129"/>
      </rPr>
      <t xml:space="preserve">)
</t>
    </r>
    <r>
      <rPr>
        <sz val="9"/>
        <color rgb="FF000000"/>
        <rFont val="Noto Sans"/>
        <family val="2"/>
      </rPr>
      <t xml:space="preserve">재분류현황</t>
    </r>
    <r>
      <rPr>
        <sz val="9"/>
        <color rgb="FF000000"/>
        <rFont val="한양신명조,한컴돋움"/>
        <family val="3"/>
        <charset val="129"/>
      </rPr>
      <t xml:space="preserve">(</t>
    </r>
    <r>
      <rPr>
        <sz val="9"/>
        <color rgb="FF000000"/>
        <rFont val="Noto Sans"/>
        <family val="2"/>
      </rPr>
      <t xml:space="preserve">일반문서</t>
    </r>
    <r>
      <rPr>
        <sz val="9"/>
        <color rgb="FF000000"/>
        <rFont val="한양신명조,한컴돋움"/>
        <family val="3"/>
        <charset val="129"/>
      </rPr>
      <t xml:space="preserve">)</t>
    </r>
  </si>
  <si>
    <r>
      <rPr>
        <sz val="11"/>
        <rFont val="Noto Sans"/>
        <family val="2"/>
      </rPr>
      <t xml:space="preserve">※ 작성대상</t>
    </r>
    <r>
      <rPr>
        <sz val="11"/>
        <rFont val="한양중고딕"/>
        <family val="3"/>
        <charset val="129"/>
      </rPr>
      <t xml:space="preserve">(</t>
    </r>
    <r>
      <rPr>
        <sz val="11"/>
        <rFont val="Noto Sans"/>
        <family val="2"/>
      </rPr>
      <t xml:space="preserve">나</t>
    </r>
    <r>
      <rPr>
        <sz val="11"/>
        <rFont val="한양중고딕"/>
        <family val="3"/>
        <charset val="129"/>
      </rPr>
      <t xml:space="preserve">) : </t>
    </r>
    <r>
      <rPr>
        <sz val="11"/>
        <rFont val="돋움"/>
        <family val="3"/>
        <charset val="129"/>
      </rPr>
      <t xml:space="preserve">’</t>
    </r>
    <r>
      <rPr>
        <sz val="11"/>
        <rFont val="한양중고딕"/>
        <family val="3"/>
        <charset val="129"/>
      </rPr>
      <t xml:space="preserve">13</t>
    </r>
    <r>
      <rPr>
        <sz val="11"/>
        <rFont val="Noto Sans"/>
        <family val="2"/>
      </rPr>
      <t xml:space="preserve">년 보유현황</t>
    </r>
    <r>
      <rPr>
        <sz val="11"/>
        <rFont val="한양중고딕"/>
        <family val="3"/>
        <charset val="129"/>
      </rPr>
      <t xml:space="preserve">(</t>
    </r>
    <r>
      <rPr>
        <sz val="11"/>
        <rFont val="Noto Sans"/>
        <family val="2"/>
      </rPr>
      <t xml:space="preserve">라</t>
    </r>
    <r>
      <rPr>
        <sz val="11"/>
        <rFont val="한양중고딕"/>
        <family val="3"/>
        <charset val="129"/>
      </rPr>
      <t xml:space="preserve">) </t>
    </r>
    <r>
      <rPr>
        <sz val="11"/>
        <rFont val="Noto Sans"/>
        <family val="2"/>
      </rPr>
      <t xml:space="preserve">중 일반문서로
                  재분류한 통계를 작성
※ 재분류</t>
    </r>
    <r>
      <rPr>
        <sz val="11"/>
        <rFont val="한양중고딕"/>
        <family val="3"/>
        <charset val="129"/>
      </rPr>
      <t xml:space="preserve">(</t>
    </r>
    <r>
      <rPr>
        <sz val="11"/>
        <rFont val="Noto Sans"/>
        <family val="2"/>
      </rPr>
      <t xml:space="preserve">보안업무규정 제</t>
    </r>
    <r>
      <rPr>
        <sz val="11"/>
        <rFont val="한양중고딕"/>
        <family val="3"/>
        <charset val="129"/>
      </rPr>
      <t xml:space="preserve">13</t>
    </r>
    <r>
      <rPr>
        <sz val="11"/>
        <rFont val="Noto Sans"/>
        <family val="2"/>
      </rPr>
      <t xml:space="preserve">조</t>
    </r>
    <r>
      <rPr>
        <sz val="11"/>
        <rFont val="한양중고딕"/>
        <family val="3"/>
        <charset val="129"/>
      </rPr>
      <t xml:space="preserve">(</t>
    </r>
    <r>
      <rPr>
        <sz val="11"/>
        <rFont val="Noto Sans"/>
        <family val="2"/>
      </rPr>
      <t xml:space="preserve">재분류</t>
    </r>
    <r>
      <rPr>
        <sz val="11"/>
        <rFont val="한양중고딕"/>
        <family val="3"/>
        <charset val="129"/>
      </rPr>
      <t xml:space="preserve">)) </t>
    </r>
    <r>
      <rPr>
        <b val="true"/>
        <sz val="11"/>
        <rFont val="Noto Sans"/>
        <family val="2"/>
      </rPr>
      <t xml:space="preserve">변경 전</t>
    </r>
    <r>
      <rPr>
        <sz val="11"/>
        <rFont val="Noto Sans"/>
        <family val="2"/>
      </rPr>
      <t xml:space="preserve">을 기준
   으로 통계작성
 예</t>
    </r>
    <r>
      <rPr>
        <sz val="11"/>
        <rFont val="한양중고딕"/>
        <family val="3"/>
        <charset val="129"/>
      </rPr>
      <t xml:space="preserve">) </t>
    </r>
    <r>
      <rPr>
        <sz val="11"/>
        <rFont val="Noto Sans"/>
        <family val="2"/>
      </rPr>
      <t xml:space="preserve">종이문서 </t>
    </r>
    <r>
      <rPr>
        <sz val="11"/>
        <rFont val="한양중고딕"/>
        <family val="3"/>
        <charset val="129"/>
      </rPr>
      <t xml:space="preserve">A</t>
    </r>
    <r>
      <rPr>
        <sz val="11"/>
        <rFont val="Noto Sans"/>
        <family val="2"/>
      </rPr>
      <t xml:space="preserve">건</t>
    </r>
    <r>
      <rPr>
        <sz val="11"/>
        <rFont val="한양중고딕"/>
        <family val="3"/>
        <charset val="129"/>
      </rPr>
      <t xml:space="preserve">(2</t>
    </r>
    <r>
      <rPr>
        <sz val="11"/>
        <rFont val="Noto Sans"/>
        <family val="2"/>
      </rPr>
      <t xml:space="preserve">급</t>
    </r>
    <r>
      <rPr>
        <sz val="11"/>
        <rFont val="한양중고딕"/>
        <family val="3"/>
        <charset val="129"/>
      </rPr>
      <t xml:space="preserve">, </t>
    </r>
    <r>
      <rPr>
        <sz val="11"/>
        <rFont val="Noto Sans"/>
        <family val="2"/>
      </rPr>
      <t xml:space="preserve">보존기간 </t>
    </r>
    <r>
      <rPr>
        <sz val="11"/>
        <rFont val="한양중고딕"/>
        <family val="3"/>
        <charset val="129"/>
      </rPr>
      <t xml:space="preserve">30</t>
    </r>
    <r>
      <rPr>
        <sz val="11"/>
        <rFont val="Noto Sans"/>
        <family val="2"/>
      </rPr>
      <t xml:space="preserve">년</t>
    </r>
    <r>
      <rPr>
        <sz val="11"/>
        <rFont val="한양중고딕"/>
        <family val="3"/>
        <charset val="129"/>
      </rPr>
      <t xml:space="preserve">, </t>
    </r>
    <r>
      <rPr>
        <sz val="11"/>
        <rFont val="Noto Sans"/>
        <family val="2"/>
      </rPr>
      <t xml:space="preserve">보호기간 </t>
    </r>
    <r>
      <rPr>
        <sz val="11"/>
        <rFont val="한양중고딕"/>
        <family val="3"/>
        <charset val="129"/>
      </rPr>
      <t xml:space="preserve">5</t>
    </r>
    <r>
      <rPr>
        <sz val="11"/>
        <rFont val="Noto Sans"/>
        <family val="2"/>
      </rPr>
      <t xml:space="preserve">년</t>
    </r>
    <r>
      <rPr>
        <sz val="11"/>
        <rFont val="한양중고딕"/>
        <family val="3"/>
        <charset val="129"/>
      </rPr>
      <t xml:space="preserve">)</t>
    </r>
    <r>
      <rPr>
        <sz val="11"/>
        <rFont val="Noto Sans"/>
        <family val="2"/>
      </rPr>
      <t xml:space="preserve">이
     일반문서로 재분류된 경우
    ⇒ </t>
    </r>
    <r>
      <rPr>
        <sz val="11"/>
        <rFont val="한양중고딕"/>
        <family val="3"/>
        <charset val="129"/>
      </rPr>
      <t xml:space="preserve">(</t>
    </r>
    <r>
      <rPr>
        <sz val="11"/>
        <rFont val="Noto Sans"/>
        <family val="2"/>
      </rPr>
      <t xml:space="preserve">문서류</t>
    </r>
    <r>
      <rPr>
        <sz val="11"/>
        <rFont val="한양중고딕"/>
        <family val="3"/>
        <charset val="129"/>
      </rPr>
      <t xml:space="preserve">-</t>
    </r>
    <r>
      <rPr>
        <sz val="11"/>
        <rFont val="Noto Sans"/>
        <family val="2"/>
      </rPr>
      <t xml:space="preserve">비전자</t>
    </r>
    <r>
      <rPr>
        <sz val="11"/>
        <rFont val="한양중고딕"/>
        <family val="3"/>
        <charset val="129"/>
      </rPr>
      <t xml:space="preserve">)</t>
    </r>
    <r>
      <rPr>
        <sz val="11"/>
        <rFont val="Noto Sans"/>
        <family val="2"/>
      </rPr>
      <t xml:space="preserve">의 등급별 “</t>
    </r>
    <r>
      <rPr>
        <sz val="11"/>
        <rFont val="한양중고딕"/>
        <family val="3"/>
        <charset val="129"/>
      </rPr>
      <t xml:space="preserve">2</t>
    </r>
    <r>
      <rPr>
        <sz val="11"/>
        <rFont val="Noto Sans"/>
        <family val="2"/>
      </rPr>
      <t xml:space="preserve">급”</t>
    </r>
    <r>
      <rPr>
        <sz val="11"/>
        <rFont val="한양중고딕"/>
        <family val="3"/>
        <charset val="129"/>
      </rPr>
      <t xml:space="preserve">, </t>
    </r>
    <r>
      <rPr>
        <sz val="11"/>
        <rFont val="Noto Sans"/>
        <family val="2"/>
      </rPr>
      <t xml:space="preserve">보존기간
     “</t>
    </r>
    <r>
      <rPr>
        <sz val="11"/>
        <rFont val="한양중고딕"/>
        <family val="3"/>
        <charset val="129"/>
      </rPr>
      <t xml:space="preserve">30</t>
    </r>
    <r>
      <rPr>
        <sz val="11"/>
        <rFont val="Noto Sans"/>
        <family val="2"/>
      </rPr>
      <t xml:space="preserve">년 이상”</t>
    </r>
    <r>
      <rPr>
        <sz val="11"/>
        <rFont val="한양중고딕"/>
        <family val="3"/>
        <charset val="129"/>
      </rPr>
      <t xml:space="preserve">, </t>
    </r>
    <r>
      <rPr>
        <sz val="11"/>
        <rFont val="Noto Sans"/>
        <family val="2"/>
      </rPr>
      <t xml:space="preserve">보호기간 “</t>
    </r>
    <r>
      <rPr>
        <sz val="11"/>
        <rFont val="한양중고딕"/>
        <family val="3"/>
        <charset val="129"/>
      </rPr>
      <t xml:space="preserve">5</t>
    </r>
    <r>
      <rPr>
        <sz val="11"/>
        <rFont val="Noto Sans"/>
        <family val="2"/>
      </rPr>
      <t xml:space="preserve">～</t>
    </r>
    <r>
      <rPr>
        <sz val="11"/>
        <rFont val="한양중고딕"/>
        <family val="3"/>
        <charset val="129"/>
      </rPr>
      <t xml:space="preserve">10</t>
    </r>
    <r>
      <rPr>
        <sz val="11"/>
        <rFont val="Noto Sans"/>
        <family val="2"/>
      </rPr>
      <t xml:space="preserve">년”에 각각 </t>
    </r>
    <r>
      <rPr>
        <sz val="11"/>
        <rFont val="한양중고딕"/>
        <family val="3"/>
        <charset val="129"/>
      </rPr>
      <t xml:space="preserve">1</t>
    </r>
    <r>
      <rPr>
        <sz val="11"/>
        <rFont val="Noto Sans"/>
        <family val="2"/>
      </rPr>
      <t xml:space="preserve">을 기재
※ ① </t>
    </r>
    <r>
      <rPr>
        <sz val="11"/>
        <rFont val="한양중고딕"/>
        <family val="3"/>
        <charset val="129"/>
      </rPr>
      <t xml:space="preserve">= ② = ③</t>
    </r>
    <r>
      <rPr>
        <sz val="11"/>
        <rFont val="Noto Sans"/>
        <family val="2"/>
      </rPr>
      <t xml:space="preserve">의 합계가 일치하는지 확인
   </t>
    </r>
    <r>
      <rPr>
        <sz val="11"/>
        <rFont val="한양중고딕"/>
        <family val="3"/>
        <charset val="129"/>
      </rPr>
      <t xml:space="preserve">- </t>
    </r>
    <r>
      <rPr>
        <sz val="11"/>
        <rFont val="Noto Sans"/>
        <family val="2"/>
      </rPr>
      <t xml:space="preserve">문서류</t>
    </r>
    <r>
      <rPr>
        <sz val="11"/>
        <rFont val="한양중고딕"/>
        <family val="3"/>
        <charset val="129"/>
      </rPr>
      <t xml:space="preserve">, </t>
    </r>
    <r>
      <rPr>
        <sz val="11"/>
        <rFont val="Noto Sans"/>
        <family val="2"/>
      </rPr>
      <t xml:space="preserve">도면ㆍ카드류</t>
    </r>
    <r>
      <rPr>
        <sz val="11"/>
        <rFont val="한양중고딕"/>
        <family val="3"/>
        <charset val="129"/>
      </rPr>
      <t xml:space="preserve">, </t>
    </r>
    <r>
      <rPr>
        <sz val="11"/>
        <rFont val="Noto Sans"/>
        <family val="2"/>
      </rPr>
      <t xml:space="preserve">시청각류</t>
    </r>
    <r>
      <rPr>
        <sz val="11"/>
        <rFont val="한양중고딕"/>
        <family val="3"/>
        <charset val="129"/>
      </rPr>
      <t xml:space="preserve">, </t>
    </r>
    <r>
      <rPr>
        <sz val="11"/>
        <rFont val="Noto Sans"/>
        <family val="2"/>
      </rPr>
      <t xml:space="preserve">간행물 모두 확인</t>
    </r>
  </si>
  <si>
    <r>
      <rPr>
        <sz val="9"/>
        <color rgb="FF000000"/>
        <rFont val="한양신명조,한컴돋움"/>
        <family val="3"/>
        <charset val="129"/>
      </rPr>
      <t xml:space="preserve">(</t>
    </r>
    <r>
      <rPr>
        <sz val="9"/>
        <color rgb="FF000000"/>
        <rFont val="Noto Sans"/>
        <family val="2"/>
      </rPr>
      <t xml:space="preserve">다</t>
    </r>
    <r>
      <rPr>
        <sz val="9"/>
        <color rgb="FF000000"/>
        <rFont val="한양신명조,한컴돋움"/>
        <family val="3"/>
        <charset val="129"/>
      </rPr>
      <t xml:space="preserve">)
</t>
    </r>
    <r>
      <rPr>
        <sz val="9"/>
        <color rgb="FF000000"/>
        <rFont val="Noto Sans"/>
        <family val="2"/>
      </rPr>
      <t xml:space="preserve">재분류
현황
</t>
    </r>
    <r>
      <rPr>
        <sz val="9"/>
        <color rgb="FF000000"/>
        <rFont val="한양신명조,한컴돋움"/>
        <family val="3"/>
        <charset val="129"/>
      </rPr>
      <t xml:space="preserve">(</t>
    </r>
    <r>
      <rPr>
        <sz val="9"/>
        <color rgb="FF000000"/>
        <rFont val="Noto Sans"/>
        <family val="2"/>
      </rPr>
      <t xml:space="preserve">등급</t>
    </r>
    <r>
      <rPr>
        <sz val="9"/>
        <color rgb="FF000000"/>
        <rFont val="한양신명조,한컴돋움"/>
        <family val="3"/>
        <charset val="129"/>
      </rPr>
      <t xml:space="preserve">,</t>
    </r>
    <r>
      <rPr>
        <sz val="9"/>
        <color rgb="FF000000"/>
        <rFont val="Noto Sans"/>
        <family val="2"/>
      </rPr>
      <t xml:space="preserve">보존․보호기간 변경</t>
    </r>
    <r>
      <rPr>
        <sz val="9"/>
        <color rgb="FF000000"/>
        <rFont val="한양신명조,한컴돋움"/>
        <family val="3"/>
        <charset val="129"/>
      </rPr>
      <t xml:space="preserve">)</t>
    </r>
  </si>
  <si>
    <r>
      <rPr>
        <sz val="11"/>
        <rFont val="Noto Sans"/>
        <family val="2"/>
      </rPr>
      <t xml:space="preserve">※ 작성대상</t>
    </r>
    <r>
      <rPr>
        <sz val="11"/>
        <rFont val="한양중고딕"/>
        <family val="3"/>
        <charset val="129"/>
      </rPr>
      <t xml:space="preserve">(</t>
    </r>
    <r>
      <rPr>
        <sz val="11"/>
        <rFont val="Noto Sans"/>
        <family val="2"/>
      </rPr>
      <t xml:space="preserve">다</t>
    </r>
    <r>
      <rPr>
        <sz val="11"/>
        <rFont val="한양중고딕"/>
        <family val="3"/>
        <charset val="129"/>
      </rPr>
      <t xml:space="preserve">) : </t>
    </r>
    <r>
      <rPr>
        <sz val="11"/>
        <rFont val="돋움"/>
        <family val="3"/>
        <charset val="129"/>
      </rPr>
      <t xml:space="preserve">’</t>
    </r>
    <r>
      <rPr>
        <sz val="11"/>
        <rFont val="한양중고딕"/>
        <family val="3"/>
        <charset val="129"/>
      </rPr>
      <t xml:space="preserve">13</t>
    </r>
    <r>
      <rPr>
        <sz val="11"/>
        <rFont val="Noto Sans"/>
        <family val="2"/>
      </rPr>
      <t xml:space="preserve">년 보유현황</t>
    </r>
    <r>
      <rPr>
        <sz val="11"/>
        <rFont val="한양중고딕"/>
        <family val="3"/>
        <charset val="129"/>
      </rPr>
      <t xml:space="preserve">(</t>
    </r>
    <r>
      <rPr>
        <sz val="11"/>
        <rFont val="Noto Sans"/>
        <family val="2"/>
      </rPr>
      <t xml:space="preserve">라</t>
    </r>
    <r>
      <rPr>
        <sz val="11"/>
        <rFont val="한양중고딕"/>
        <family val="3"/>
        <charset val="129"/>
      </rPr>
      <t xml:space="preserve">) </t>
    </r>
    <r>
      <rPr>
        <sz val="11"/>
        <rFont val="Noto Sans"/>
        <family val="2"/>
      </rPr>
      <t xml:space="preserve">중 등급</t>
    </r>
    <r>
      <rPr>
        <sz val="11"/>
        <rFont val="한양중고딕"/>
        <family val="3"/>
        <charset val="129"/>
      </rPr>
      <t xml:space="preserve">, </t>
    </r>
    <r>
      <rPr>
        <sz val="11"/>
        <rFont val="Noto Sans"/>
        <family val="2"/>
      </rPr>
      <t xml:space="preserve">보존기간</t>
    </r>
    <r>
      <rPr>
        <sz val="11"/>
        <rFont val="한양중고딕"/>
        <family val="3"/>
        <charset val="129"/>
      </rPr>
      <t xml:space="preserve">, 
                  </t>
    </r>
    <r>
      <rPr>
        <sz val="11"/>
        <rFont val="Noto Sans"/>
        <family val="2"/>
      </rPr>
      <t xml:space="preserve">보호기간을 재분류한 통계를 작성
※ 재분류</t>
    </r>
    <r>
      <rPr>
        <sz val="11"/>
        <rFont val="한양중고딕"/>
        <family val="3"/>
        <charset val="129"/>
      </rPr>
      <t xml:space="preserve">(</t>
    </r>
    <r>
      <rPr>
        <sz val="11"/>
        <rFont val="Noto Sans"/>
        <family val="2"/>
      </rPr>
      <t xml:space="preserve">보안업무규정 제</t>
    </r>
    <r>
      <rPr>
        <sz val="11"/>
        <rFont val="한양중고딕"/>
        <family val="3"/>
        <charset val="129"/>
      </rPr>
      <t xml:space="preserve">13</t>
    </r>
    <r>
      <rPr>
        <sz val="11"/>
        <rFont val="Noto Sans"/>
        <family val="2"/>
      </rPr>
      <t xml:space="preserve">조</t>
    </r>
    <r>
      <rPr>
        <sz val="11"/>
        <rFont val="한양중고딕"/>
        <family val="3"/>
        <charset val="129"/>
      </rPr>
      <t xml:space="preserve">(</t>
    </r>
    <r>
      <rPr>
        <sz val="11"/>
        <rFont val="Noto Sans"/>
        <family val="2"/>
      </rPr>
      <t xml:space="preserve">재분류</t>
    </r>
    <r>
      <rPr>
        <sz val="11"/>
        <rFont val="한양중고딕"/>
        <family val="3"/>
        <charset val="129"/>
      </rPr>
      <t xml:space="preserve">)) </t>
    </r>
    <r>
      <rPr>
        <b val="true"/>
        <sz val="11"/>
        <rFont val="Noto Sans"/>
        <family val="2"/>
      </rPr>
      <t xml:space="preserve">변경 전</t>
    </r>
    <r>
      <rPr>
        <sz val="11"/>
        <rFont val="Noto Sans"/>
        <family val="2"/>
      </rPr>
      <t xml:space="preserve">을 기준
   으로 통계작성
  예</t>
    </r>
    <r>
      <rPr>
        <sz val="11"/>
        <rFont val="한양중고딕"/>
        <family val="3"/>
        <charset val="129"/>
      </rPr>
      <t xml:space="preserve">) </t>
    </r>
    <r>
      <rPr>
        <sz val="11"/>
        <rFont val="Noto Sans"/>
        <family val="2"/>
      </rPr>
      <t xml:space="preserve">종이문서 </t>
    </r>
    <r>
      <rPr>
        <sz val="11"/>
        <rFont val="한양중고딕"/>
        <family val="3"/>
        <charset val="129"/>
      </rPr>
      <t xml:space="preserve">B</t>
    </r>
    <r>
      <rPr>
        <sz val="11"/>
        <rFont val="Noto Sans"/>
        <family val="2"/>
      </rPr>
      <t xml:space="preserve">건</t>
    </r>
    <r>
      <rPr>
        <sz val="11"/>
        <rFont val="한양중고딕"/>
        <family val="3"/>
        <charset val="129"/>
      </rPr>
      <t xml:space="preserve">(2</t>
    </r>
    <r>
      <rPr>
        <sz val="11"/>
        <rFont val="Noto Sans"/>
        <family val="2"/>
      </rPr>
      <t xml:space="preserve">급</t>
    </r>
    <r>
      <rPr>
        <sz val="11"/>
        <rFont val="한양중고딕"/>
        <family val="3"/>
        <charset val="129"/>
      </rPr>
      <t xml:space="preserve">, </t>
    </r>
    <r>
      <rPr>
        <sz val="11"/>
        <rFont val="Noto Sans"/>
        <family val="2"/>
      </rPr>
      <t xml:space="preserve">보존기간 </t>
    </r>
    <r>
      <rPr>
        <sz val="11"/>
        <rFont val="한양중고딕"/>
        <family val="3"/>
        <charset val="129"/>
      </rPr>
      <t xml:space="preserve">10</t>
    </r>
    <r>
      <rPr>
        <sz val="11"/>
        <rFont val="Noto Sans"/>
        <family val="2"/>
      </rPr>
      <t xml:space="preserve">년</t>
    </r>
    <r>
      <rPr>
        <sz val="11"/>
        <rFont val="한양중고딕"/>
        <family val="3"/>
        <charset val="129"/>
      </rPr>
      <t xml:space="preserve">, </t>
    </r>
    <r>
      <rPr>
        <sz val="11"/>
        <rFont val="Noto Sans"/>
        <family val="2"/>
      </rPr>
      <t xml:space="preserve">보호기간 </t>
    </r>
    <r>
      <rPr>
        <sz val="11"/>
        <rFont val="한양중고딕"/>
        <family val="3"/>
        <charset val="129"/>
      </rPr>
      <t xml:space="preserve">1</t>
    </r>
    <r>
      <rPr>
        <sz val="11"/>
        <rFont val="Noto Sans"/>
        <family val="2"/>
      </rPr>
      <t xml:space="preserve">년</t>
    </r>
    <r>
      <rPr>
        <sz val="11"/>
        <rFont val="한양중고딕"/>
        <family val="3"/>
        <charset val="129"/>
      </rPr>
      <t xml:space="preserve">)</t>
    </r>
    <r>
      <rPr>
        <sz val="11"/>
        <rFont val="Noto Sans"/>
        <family val="2"/>
      </rPr>
      <t xml:space="preserve">이
      </t>
    </r>
    <r>
      <rPr>
        <sz val="11"/>
        <rFont val="한양중고딕"/>
        <family val="3"/>
        <charset val="129"/>
      </rPr>
      <t xml:space="preserve">3</t>
    </r>
    <r>
      <rPr>
        <sz val="11"/>
        <rFont val="Noto Sans"/>
        <family val="2"/>
      </rPr>
      <t xml:space="preserve">급으로 재분류된 경우
     ⇒ </t>
    </r>
    <r>
      <rPr>
        <sz val="11"/>
        <rFont val="한양중고딕"/>
        <family val="3"/>
        <charset val="129"/>
      </rPr>
      <t xml:space="preserve">(</t>
    </r>
    <r>
      <rPr>
        <sz val="11"/>
        <rFont val="Noto Sans"/>
        <family val="2"/>
      </rPr>
      <t xml:space="preserve">문서류</t>
    </r>
    <r>
      <rPr>
        <sz val="11"/>
        <rFont val="한양중고딕"/>
        <family val="3"/>
        <charset val="129"/>
      </rPr>
      <t xml:space="preserve">-</t>
    </r>
    <r>
      <rPr>
        <sz val="11"/>
        <rFont val="Noto Sans"/>
        <family val="2"/>
      </rPr>
      <t xml:space="preserve">비전자</t>
    </r>
    <r>
      <rPr>
        <sz val="11"/>
        <rFont val="한양중고딕"/>
        <family val="3"/>
        <charset val="129"/>
      </rPr>
      <t xml:space="preserve">)</t>
    </r>
    <r>
      <rPr>
        <sz val="11"/>
        <rFont val="Noto Sans"/>
        <family val="2"/>
      </rPr>
      <t xml:space="preserve">의 등급별“</t>
    </r>
    <r>
      <rPr>
        <sz val="11"/>
        <rFont val="한양중고딕"/>
        <family val="3"/>
        <charset val="129"/>
      </rPr>
      <t xml:space="preserve">2</t>
    </r>
    <r>
      <rPr>
        <sz val="11"/>
        <rFont val="Noto Sans"/>
        <family val="2"/>
      </rPr>
      <t xml:space="preserve">급”에만 수량</t>
    </r>
    <r>
      <rPr>
        <sz val="11"/>
        <rFont val="한양중고딕"/>
        <family val="3"/>
        <charset val="129"/>
      </rPr>
      <t xml:space="preserve">1</t>
    </r>
    <r>
      <rPr>
        <sz val="11"/>
        <rFont val="Noto Sans"/>
        <family val="2"/>
      </rPr>
      <t xml:space="preserve">을 기재</t>
    </r>
  </si>
  <si>
    <r>
      <rPr>
        <sz val="9"/>
        <color rgb="FF000000"/>
        <rFont val="한양신명조,한컴돋움"/>
        <family val="3"/>
        <charset val="129"/>
      </rPr>
      <t xml:space="preserve">(</t>
    </r>
    <r>
      <rPr>
        <sz val="9"/>
        <color rgb="FF000000"/>
        <rFont val="Noto Sans"/>
        <family val="2"/>
      </rPr>
      <t xml:space="preserve">라</t>
    </r>
    <r>
      <rPr>
        <sz val="9"/>
        <color rgb="FF000000"/>
        <rFont val="한양신명조,한컴돋움"/>
        <family val="3"/>
        <charset val="129"/>
      </rPr>
      <t xml:space="preserve">)
</t>
    </r>
    <r>
      <rPr>
        <sz val="9"/>
        <color rgb="FF000000"/>
        <rFont val="Noto Sans"/>
        <family val="2"/>
      </rPr>
      <t xml:space="preserve">보유현황</t>
    </r>
  </si>
  <si>
    <t xml:space="preserve">등급별
①</t>
  </si>
  <si>
    <r>
      <rPr>
        <sz val="11"/>
        <rFont val="Noto Sans"/>
        <family val="2"/>
      </rPr>
      <t xml:space="preserve">※ 작성대상</t>
    </r>
    <r>
      <rPr>
        <sz val="11"/>
        <rFont val="한양중고딕"/>
        <family val="3"/>
        <charset val="129"/>
      </rPr>
      <t xml:space="preserve">(</t>
    </r>
    <r>
      <rPr>
        <sz val="11"/>
        <rFont val="Noto Sans"/>
        <family val="2"/>
      </rPr>
      <t xml:space="preserve">라</t>
    </r>
    <r>
      <rPr>
        <sz val="11"/>
        <rFont val="한양중고딕"/>
        <family val="3"/>
        <charset val="129"/>
      </rPr>
      <t xml:space="preserve">) : </t>
    </r>
    <r>
      <rPr>
        <sz val="11"/>
        <rFont val="돋움"/>
        <family val="3"/>
        <charset val="129"/>
      </rPr>
      <t xml:space="preserve">’</t>
    </r>
    <r>
      <rPr>
        <sz val="11"/>
        <rFont val="한양중고딕"/>
        <family val="3"/>
        <charset val="129"/>
      </rPr>
      <t xml:space="preserve">13</t>
    </r>
    <r>
      <rPr>
        <sz val="11"/>
        <rFont val="Noto Sans"/>
        <family val="2"/>
      </rPr>
      <t xml:space="preserve">년 생산현황</t>
    </r>
    <r>
      <rPr>
        <sz val="11"/>
        <rFont val="한양중고딕"/>
        <family val="3"/>
        <charset val="129"/>
      </rPr>
      <t xml:space="preserve">(</t>
    </r>
    <r>
      <rPr>
        <sz val="11"/>
        <rFont val="Noto Sans"/>
        <family val="2"/>
      </rPr>
      <t xml:space="preserve">가</t>
    </r>
    <r>
      <rPr>
        <sz val="11"/>
        <rFont val="한양중고딕"/>
        <family val="3"/>
        <charset val="129"/>
      </rPr>
      <t xml:space="preserve">) </t>
    </r>
    <r>
      <rPr>
        <sz val="11"/>
        <rFont val="Noto Sans"/>
        <family val="2"/>
      </rPr>
      <t xml:space="preserve">및 ’</t>
    </r>
    <r>
      <rPr>
        <sz val="11"/>
        <rFont val="한양중고딕"/>
        <family val="3"/>
        <charset val="129"/>
      </rPr>
      <t xml:space="preserve">12</t>
    </r>
    <r>
      <rPr>
        <sz val="11"/>
        <rFont val="Noto Sans"/>
        <family val="2"/>
      </rPr>
      <t xml:space="preserve">년까지의 보유
                  현황</t>
    </r>
    <r>
      <rPr>
        <sz val="11"/>
        <rFont val="한양중고딕"/>
        <family val="3"/>
        <charset val="129"/>
      </rPr>
      <t xml:space="preserve">(</t>
    </r>
    <r>
      <rPr>
        <sz val="11"/>
        <rFont val="Noto Sans"/>
        <family val="2"/>
      </rPr>
      <t xml:space="preserve">전년도 </t>
    </r>
    <r>
      <rPr>
        <sz val="11"/>
        <rFont val="한양중고딕"/>
        <family val="3"/>
        <charset val="129"/>
      </rPr>
      <t xml:space="preserve">(</t>
    </r>
    <r>
      <rPr>
        <sz val="11"/>
        <rFont val="Noto Sans"/>
        <family val="2"/>
      </rPr>
      <t xml:space="preserve">라</t>
    </r>
    <r>
      <rPr>
        <sz val="11"/>
        <rFont val="한양중고딕"/>
        <family val="3"/>
        <charset val="129"/>
      </rPr>
      <t xml:space="preserve">))
  - </t>
    </r>
    <r>
      <rPr>
        <sz val="11"/>
        <rFont val="Noto Sans"/>
        <family val="2"/>
      </rPr>
      <t xml:space="preserve">일반문서로 재분류된 기록물은 </t>
    </r>
    <r>
      <rPr>
        <sz val="11"/>
        <rFont val="한양중고딕"/>
        <family val="3"/>
        <charset val="129"/>
      </rPr>
      <t xml:space="preserve">(</t>
    </r>
    <r>
      <rPr>
        <sz val="11"/>
        <rFont val="Noto Sans"/>
        <family val="2"/>
      </rPr>
      <t xml:space="preserve">라</t>
    </r>
    <r>
      <rPr>
        <sz val="11"/>
        <rFont val="한양중고딕"/>
        <family val="3"/>
        <charset val="129"/>
      </rPr>
      <t xml:space="preserve">)</t>
    </r>
    <r>
      <rPr>
        <sz val="11"/>
        <rFont val="Noto Sans"/>
        <family val="2"/>
      </rPr>
      <t xml:space="preserve">가 아닌 </t>
    </r>
    <r>
      <rPr>
        <sz val="11"/>
        <rFont val="한양중고딕"/>
        <family val="3"/>
        <charset val="129"/>
      </rPr>
      <t xml:space="preserve">(</t>
    </r>
    <r>
      <rPr>
        <sz val="11"/>
        <rFont val="Noto Sans"/>
        <family val="2"/>
      </rPr>
      <t xml:space="preserve">나</t>
    </r>
    <r>
      <rPr>
        <sz val="11"/>
        <rFont val="한양중고딕"/>
        <family val="3"/>
        <charset val="129"/>
      </rPr>
      <t xml:space="preserve">)</t>
    </r>
    <r>
      <rPr>
        <sz val="11"/>
        <rFont val="Noto Sans"/>
        <family val="2"/>
      </rPr>
      <t xml:space="preserve">에
    통계 기재
※ 재분류</t>
    </r>
    <r>
      <rPr>
        <sz val="11"/>
        <rFont val="한양중고딕"/>
        <family val="3"/>
        <charset val="129"/>
      </rPr>
      <t xml:space="preserve">(</t>
    </r>
    <r>
      <rPr>
        <sz val="11"/>
        <rFont val="Noto Sans"/>
        <family val="2"/>
      </rPr>
      <t xml:space="preserve">보안업무규정 제</t>
    </r>
    <r>
      <rPr>
        <sz val="11"/>
        <rFont val="한양중고딕"/>
        <family val="3"/>
        <charset val="129"/>
      </rPr>
      <t xml:space="preserve">13</t>
    </r>
    <r>
      <rPr>
        <sz val="11"/>
        <rFont val="Noto Sans"/>
        <family val="2"/>
      </rPr>
      <t xml:space="preserve">조</t>
    </r>
    <r>
      <rPr>
        <sz val="11"/>
        <rFont val="한양중고딕"/>
        <family val="3"/>
        <charset val="129"/>
      </rPr>
      <t xml:space="preserve">(</t>
    </r>
    <r>
      <rPr>
        <sz val="11"/>
        <rFont val="Noto Sans"/>
        <family val="2"/>
      </rPr>
      <t xml:space="preserve">재분류</t>
    </r>
    <r>
      <rPr>
        <sz val="11"/>
        <rFont val="한양중고딕"/>
        <family val="3"/>
        <charset val="129"/>
      </rPr>
      <t xml:space="preserve">)) </t>
    </r>
    <r>
      <rPr>
        <b val="true"/>
        <sz val="11"/>
        <rFont val="Noto Sans"/>
        <family val="2"/>
      </rPr>
      <t xml:space="preserve">변경 후</t>
    </r>
    <r>
      <rPr>
        <sz val="11"/>
        <rFont val="Noto Sans"/>
        <family val="2"/>
      </rPr>
      <t xml:space="preserve">를 기준
   으로 통계작성
※ ① </t>
    </r>
    <r>
      <rPr>
        <sz val="11"/>
        <rFont val="한양중고딕"/>
        <family val="3"/>
        <charset val="129"/>
      </rPr>
      <t xml:space="preserve">= ② = ③</t>
    </r>
    <r>
      <rPr>
        <sz val="11"/>
        <rFont val="Noto Sans"/>
        <family val="2"/>
      </rPr>
      <t xml:space="preserve">의 합계가 일치하는지 확인
   </t>
    </r>
    <r>
      <rPr>
        <sz val="11"/>
        <rFont val="한양중고딕"/>
        <family val="3"/>
        <charset val="129"/>
      </rPr>
      <t xml:space="preserve">- </t>
    </r>
    <r>
      <rPr>
        <sz val="11"/>
        <rFont val="Noto Sans"/>
        <family val="2"/>
      </rPr>
      <t xml:space="preserve">문서류</t>
    </r>
    <r>
      <rPr>
        <sz val="11"/>
        <rFont val="한양중고딕"/>
        <family val="3"/>
        <charset val="129"/>
      </rPr>
      <t xml:space="preserve">, </t>
    </r>
    <r>
      <rPr>
        <sz val="11"/>
        <rFont val="Noto Sans"/>
        <family val="2"/>
      </rPr>
      <t xml:space="preserve">도면ㆍ카드류</t>
    </r>
    <r>
      <rPr>
        <sz val="11"/>
        <rFont val="한양중고딕"/>
        <family val="3"/>
        <charset val="129"/>
      </rPr>
      <t xml:space="preserve">, </t>
    </r>
    <r>
      <rPr>
        <sz val="11"/>
        <rFont val="Noto Sans"/>
        <family val="2"/>
      </rPr>
      <t xml:space="preserve">시청각류</t>
    </r>
    <r>
      <rPr>
        <sz val="11"/>
        <rFont val="한양중고딕"/>
        <family val="3"/>
        <charset val="129"/>
      </rPr>
      <t xml:space="preserve">, </t>
    </r>
    <r>
      <rPr>
        <sz val="11"/>
        <rFont val="Noto Sans"/>
        <family val="2"/>
      </rPr>
      <t xml:space="preserve">간행물 모두 확인</t>
    </r>
  </si>
  <si>
    <t xml:space="preserve">보존기간별
②</t>
  </si>
  <si>
    <t xml:space="preserve">보호기간별
③</t>
  </si>
  <si>
    <r>
      <rPr>
        <sz val="15"/>
        <color rgb="FF000000"/>
        <rFont val="돋음"/>
        <family val="3"/>
        <charset val="129"/>
      </rPr>
      <t xml:space="preserve">[</t>
    </r>
    <r>
      <rPr>
        <sz val="15"/>
        <color rgb="FF000000"/>
        <rFont val="Noto Sans"/>
        <family val="2"/>
      </rPr>
      <t xml:space="preserve">서식 </t>
    </r>
    <r>
      <rPr>
        <sz val="15"/>
        <color rgb="FF000000"/>
        <rFont val="돋음"/>
        <family val="3"/>
        <charset val="129"/>
      </rPr>
      <t xml:space="preserve">12] </t>
    </r>
    <r>
      <rPr>
        <sz val="15"/>
        <color rgb="FF000000"/>
        <rFont val="Noto Sans"/>
        <family val="2"/>
      </rPr>
      <t xml:space="preserve">행정박물 유형별 보유현황</t>
    </r>
  </si>
  <si>
    <t xml:space="preserve">구분</t>
  </si>
  <si>
    <t xml:space="preserve">관인류</t>
  </si>
  <si>
    <t xml:space="preserve">견본류</t>
  </si>
  <si>
    <t xml:space="preserve">상징류</t>
  </si>
  <si>
    <t xml:space="preserve">기념류</t>
  </si>
  <si>
    <r>
      <rPr>
        <b val="true"/>
        <sz val="11"/>
        <color rgb="FF000000"/>
        <rFont val="Noto Sans"/>
        <family val="2"/>
      </rPr>
      <t xml:space="preserve">상장</t>
    </r>
    <r>
      <rPr>
        <b val="true"/>
        <sz val="11"/>
        <color rgb="FF000000"/>
        <rFont val="한양신명조,한컴돋움"/>
        <family val="3"/>
        <charset val="129"/>
      </rPr>
      <t xml:space="preserve">·</t>
    </r>
    <r>
      <rPr>
        <b val="true"/>
        <sz val="11"/>
        <color rgb="FF000000"/>
        <rFont val="Noto Sans"/>
        <family val="2"/>
      </rPr>
      <t xml:space="preserve">훈장류</t>
    </r>
  </si>
  <si>
    <t xml:space="preserve">사무집기류</t>
  </si>
  <si>
    <t xml:space="preserve">그 밖의 유형</t>
  </si>
  <si>
    <t xml:space="preserve">점수</t>
  </si>
  <si>
    <r>
      <rPr>
        <sz val="15"/>
        <color rgb="FF000000"/>
        <rFont val="돋음"/>
        <family val="3"/>
        <charset val="129"/>
      </rPr>
      <t xml:space="preserve">[</t>
    </r>
    <r>
      <rPr>
        <sz val="15"/>
        <color rgb="FF000000"/>
        <rFont val="Noto Sans"/>
        <family val="2"/>
      </rPr>
      <t xml:space="preserve">서식 </t>
    </r>
    <r>
      <rPr>
        <sz val="15"/>
        <color rgb="FF000000"/>
        <rFont val="돋음"/>
        <family val="3"/>
        <charset val="129"/>
      </rPr>
      <t xml:space="preserve">13] </t>
    </r>
    <r>
      <rPr>
        <sz val="15"/>
        <color rgb="FF000000"/>
        <rFont val="Noto Sans"/>
        <family val="2"/>
      </rPr>
      <t xml:space="preserve">행정박물 보유목록</t>
    </r>
  </si>
  <si>
    <t xml:space="preserve">일련번호</t>
  </si>
  <si>
    <t xml:space="preserve">등록번호</t>
  </si>
  <si>
    <t xml:space="preserve">유형</t>
  </si>
  <si>
    <t xml:space="preserve">생산부서</t>
  </si>
  <si>
    <t xml:space="preserve">생산년도</t>
  </si>
  <si>
    <t xml:space="preserve">제목 및 내용</t>
  </si>
  <si>
    <t xml:space="preserve">재질</t>
  </si>
  <si>
    <t xml:space="preserve">크기</t>
  </si>
  <si>
    <r>
      <rPr>
        <b val="true"/>
        <sz val="11"/>
        <color rgb="FF000000"/>
        <rFont val="Noto Sans"/>
        <family val="2"/>
      </rPr>
      <t xml:space="preserve">수량</t>
    </r>
    <r>
      <rPr>
        <b val="true"/>
        <sz val="11"/>
        <color rgb="FF000000"/>
        <rFont val="한양신명조,한컴돋움"/>
        <family val="3"/>
        <charset val="129"/>
      </rPr>
      <t xml:space="preserve">(</t>
    </r>
    <r>
      <rPr>
        <b val="true"/>
        <sz val="11"/>
        <color rgb="FF000000"/>
        <rFont val="Noto Sans"/>
        <family val="2"/>
      </rPr>
      <t xml:space="preserve">점</t>
    </r>
    <r>
      <rPr>
        <b val="true"/>
        <sz val="11"/>
        <color rgb="FF000000"/>
        <rFont val="한양신명조,한컴돋움"/>
        <family val="3"/>
        <charset val="129"/>
      </rPr>
      <t xml:space="preserve">)</t>
    </r>
  </si>
  <si>
    <t xml:space="preserve">상장ㆍ훈장류</t>
  </si>
  <si>
    <t xml:space="preserve">상장</t>
  </si>
  <si>
    <r>
      <rPr>
        <sz val="10"/>
        <color rgb="FF000000"/>
        <rFont val="굴림"/>
        <family val="3"/>
        <charset val="129"/>
      </rPr>
      <t xml:space="preserve">2010</t>
    </r>
    <r>
      <rPr>
        <sz val="10"/>
        <color rgb="FF000000"/>
        <rFont val="Noto Sans"/>
        <family val="2"/>
      </rPr>
      <t xml:space="preserve">년도 관광진흥시책 추진 장려</t>
    </r>
  </si>
  <si>
    <t xml:space="preserve">종이</t>
  </si>
  <si>
    <t xml:space="preserve">24*33</t>
  </si>
  <si>
    <r>
      <rPr>
        <sz val="10"/>
        <color rgb="FF000000"/>
        <rFont val="굴림"/>
        <family val="3"/>
        <charset val="129"/>
      </rPr>
      <t xml:space="preserve">2011</t>
    </r>
    <r>
      <rPr>
        <sz val="10"/>
        <color rgb="FF000000"/>
        <rFont val="Noto Sans"/>
        <family val="2"/>
      </rPr>
      <t xml:space="preserve">년도 관광진흥시책 추진 장려</t>
    </r>
  </si>
  <si>
    <r>
      <rPr>
        <sz val="10"/>
        <color rgb="FF000000"/>
        <rFont val="굴림"/>
        <family val="3"/>
        <charset val="129"/>
      </rPr>
      <t xml:space="preserve">2012</t>
    </r>
    <r>
      <rPr>
        <sz val="10"/>
        <color rgb="FF000000"/>
        <rFont val="Noto Sans"/>
        <family val="2"/>
      </rPr>
      <t xml:space="preserve">년도 관광진흥시책 추진 장려</t>
    </r>
  </si>
  <si>
    <r>
      <rPr>
        <sz val="10"/>
        <color rgb="FF000000"/>
        <rFont val="굴림"/>
        <family val="3"/>
        <charset val="129"/>
      </rPr>
      <t xml:space="preserve">2013</t>
    </r>
    <r>
      <rPr>
        <sz val="10"/>
        <color rgb="FF000000"/>
        <rFont val="Noto Sans"/>
        <family val="2"/>
      </rPr>
      <t xml:space="preserve">년도 관광진흥시책 추진 우수</t>
    </r>
  </si>
  <si>
    <t xml:space="preserve">3340000-20100001</t>
  </si>
  <si>
    <t xml:space="preserve">협의서</t>
  </si>
  <si>
    <t xml:space="preserve">기획감사실</t>
  </si>
  <si>
    <t xml:space="preserve">1994.04.27</t>
  </si>
  <si>
    <r>
      <rPr>
        <sz val="10"/>
        <rFont val="Noto Sans"/>
        <family val="2"/>
      </rPr>
      <t xml:space="preserve">사하</t>
    </r>
    <r>
      <rPr>
        <sz val="10"/>
        <rFont val="굴림"/>
        <family val="3"/>
        <charset val="129"/>
      </rPr>
      <t xml:space="preserve">.</t>
    </r>
    <r>
      <rPr>
        <sz val="10"/>
        <rFont val="Noto Sans"/>
        <family val="2"/>
      </rPr>
      <t xml:space="preserve">동려 친선교류 실무협의서</t>
    </r>
  </si>
  <si>
    <t xml:space="preserve">중</t>
  </si>
  <si>
    <t xml:space="preserve">기록관</t>
  </si>
  <si>
    <t xml:space="preserve">3340000-20100002</t>
  </si>
  <si>
    <t xml:space="preserve">1994.06.01</t>
  </si>
  <si>
    <r>
      <rPr>
        <sz val="10"/>
        <rFont val="Noto Sans"/>
        <family val="2"/>
      </rPr>
      <t xml:space="preserve">사하구와 동려구간 자매결연제</t>
    </r>
    <r>
      <rPr>
        <sz val="10"/>
        <rFont val="굴림"/>
        <family val="3"/>
        <charset val="129"/>
      </rPr>
      <t xml:space="preserve">2</t>
    </r>
    <r>
      <rPr>
        <sz val="10"/>
        <rFont val="Noto Sans"/>
        <family val="2"/>
      </rPr>
      <t xml:space="preserve">차실무협의합의서</t>
    </r>
  </si>
  <si>
    <t xml:space="preserve">3340000-20100003</t>
  </si>
  <si>
    <t xml:space="preserve">선언문</t>
  </si>
  <si>
    <t xml:space="preserve">1994.06.09</t>
  </si>
  <si>
    <t xml:space="preserve">사하구와 동려구간 자매결연공동선언문</t>
  </si>
  <si>
    <t xml:space="preserve">3340000-20100004</t>
  </si>
  <si>
    <t xml:space="preserve">1994.10.07</t>
  </si>
  <si>
    <t xml:space="preserve">사하구와 동려구간 우호교류계획협의서</t>
  </si>
  <si>
    <t xml:space="preserve">3340000-20100005</t>
  </si>
  <si>
    <t xml:space="preserve">1995.03.07</t>
  </si>
  <si>
    <r>
      <rPr>
        <sz val="10"/>
        <rFont val="굴림"/>
        <family val="3"/>
        <charset val="129"/>
      </rPr>
      <t xml:space="preserve">‘95 </t>
    </r>
    <r>
      <rPr>
        <sz val="10"/>
        <rFont val="Noto Sans"/>
        <family val="2"/>
      </rPr>
      <t xml:space="preserve">사하구와 동려구간 교류사업실무협의서</t>
    </r>
  </si>
  <si>
    <t xml:space="preserve">3340000-20100006</t>
  </si>
  <si>
    <t xml:space="preserve">상훈장류</t>
  </si>
  <si>
    <t xml:space="preserve">2008.09.09</t>
  </si>
  <si>
    <t xml:space="preserve">생산성향상우수기관지정서</t>
  </si>
  <si>
    <t xml:space="preserve">3340000-20100007</t>
  </si>
  <si>
    <t xml:space="preserve">약정서</t>
  </si>
  <si>
    <t xml:space="preserve">2009.02.04</t>
  </si>
  <si>
    <t xml:space="preserve">다대항배후부지활용을 위한 상호협력약정서</t>
  </si>
  <si>
    <t xml:space="preserve">3340000-20100008</t>
  </si>
  <si>
    <t xml:space="preserve">협약서</t>
  </si>
  <si>
    <t xml:space="preserve">2008.09.23</t>
  </si>
  <si>
    <t xml:space="preserve">사하구와 갑북구우호교류협약서</t>
  </si>
  <si>
    <t xml:space="preserve">3340000-20100009</t>
  </si>
  <si>
    <t xml:space="preserve">2009.10.19</t>
  </si>
  <si>
    <r>
      <rPr>
        <sz val="10"/>
        <rFont val="Noto Sans"/>
        <family val="2"/>
      </rPr>
      <t xml:space="preserve">사하구와갑북구 </t>
    </r>
    <r>
      <rPr>
        <sz val="10"/>
        <rFont val="굴림"/>
        <family val="3"/>
        <charset val="129"/>
      </rPr>
      <t xml:space="preserve">2009-2010</t>
    </r>
    <r>
      <rPr>
        <sz val="10"/>
        <rFont val="Noto Sans"/>
        <family val="2"/>
      </rPr>
      <t xml:space="preserve">년도 우호교류협약서</t>
    </r>
  </si>
  <si>
    <t xml:space="preserve">3340000-20100010</t>
  </si>
  <si>
    <t xml:space="preserve">방명록</t>
  </si>
  <si>
    <t xml:space="preserve">1997.09.29</t>
  </si>
  <si>
    <t xml:space="preserve">동려구간 교류 방명록</t>
  </si>
  <si>
    <t xml:space="preserve">3340000-20100011</t>
  </si>
  <si>
    <t xml:space="preserve">부산시</t>
  </si>
  <si>
    <t xml:space="preserve">1991.12.31</t>
  </si>
  <si>
    <r>
      <rPr>
        <sz val="10"/>
        <rFont val="굴림"/>
        <family val="3"/>
        <charset val="129"/>
      </rPr>
      <t xml:space="preserve">‘91 </t>
    </r>
    <r>
      <rPr>
        <sz val="10"/>
        <rFont val="Noto Sans"/>
        <family val="2"/>
      </rPr>
      <t xml:space="preserve">민방위 역점시책 평가 최우수</t>
    </r>
  </si>
  <si>
    <t xml:space="preserve">유리</t>
  </si>
  <si>
    <t xml:space="preserve">3340000-20100012</t>
  </si>
  <si>
    <r>
      <rPr>
        <sz val="10"/>
        <rFont val="굴림"/>
        <family val="3"/>
        <charset val="129"/>
      </rPr>
      <t xml:space="preserve">‘91 </t>
    </r>
    <r>
      <rPr>
        <sz val="10"/>
        <rFont val="Noto Sans"/>
        <family val="2"/>
      </rPr>
      <t xml:space="preserve">쓰레기재활용품 경진대회 장려</t>
    </r>
  </si>
  <si>
    <t xml:space="preserve">3340000-20100013</t>
  </si>
  <si>
    <t xml:space="preserve">1992.04.29</t>
  </si>
  <si>
    <r>
      <rPr>
        <sz val="10"/>
        <rFont val="굴림"/>
        <family val="3"/>
        <charset val="129"/>
      </rPr>
      <t xml:space="preserve">‘92 </t>
    </r>
    <r>
      <rPr>
        <sz val="10"/>
        <rFont val="Noto Sans"/>
        <family val="2"/>
      </rPr>
      <t xml:space="preserve">구 대항 어머니 배구대회 우승</t>
    </r>
  </si>
  <si>
    <t xml:space="preserve">3340000-20100014</t>
  </si>
  <si>
    <t xml:space="preserve">1992.05.01</t>
  </si>
  <si>
    <r>
      <rPr>
        <sz val="10"/>
        <rFont val="굴림"/>
        <family val="3"/>
        <charset val="129"/>
      </rPr>
      <t xml:space="preserve">‘91 </t>
    </r>
    <r>
      <rPr>
        <sz val="10"/>
        <rFont val="Noto Sans"/>
        <family val="2"/>
      </rPr>
      <t xml:space="preserve">세정실적 종합평가 최우수</t>
    </r>
  </si>
  <si>
    <t xml:space="preserve">3340000-20100015</t>
  </si>
  <si>
    <t xml:space="preserve">1992.05.27</t>
  </si>
  <si>
    <t xml:space="preserve">간소한식단 경진대회 우수</t>
  </si>
  <si>
    <t xml:space="preserve">3340000-20100016</t>
  </si>
  <si>
    <t xml:space="preserve">1992.08.08</t>
  </si>
  <si>
    <r>
      <rPr>
        <sz val="10"/>
        <rFont val="굴림"/>
        <family val="3"/>
        <charset val="129"/>
      </rPr>
      <t xml:space="preserve">‘92 </t>
    </r>
    <r>
      <rPr>
        <sz val="10"/>
        <rFont val="Noto Sans"/>
        <family val="2"/>
      </rPr>
      <t xml:space="preserve">민방위행정연찬회 우수</t>
    </r>
  </si>
  <si>
    <t xml:space="preserve">3340000-20100017</t>
  </si>
  <si>
    <t xml:space="preserve">1992.11.20</t>
  </si>
  <si>
    <r>
      <rPr>
        <sz val="10"/>
        <rFont val="굴림"/>
        <family val="3"/>
        <charset val="129"/>
      </rPr>
      <t xml:space="preserve">‘92 </t>
    </r>
    <r>
      <rPr>
        <sz val="10"/>
        <rFont val="Noto Sans"/>
        <family val="2"/>
      </rPr>
      <t xml:space="preserve">주부한가지기술익히기 평가대회 장려</t>
    </r>
  </si>
  <si>
    <t xml:space="preserve">3340000-20100018</t>
  </si>
  <si>
    <t xml:space="preserve">1992.12.31</t>
  </si>
  <si>
    <r>
      <rPr>
        <sz val="10"/>
        <rFont val="굴림"/>
        <family val="3"/>
        <charset val="129"/>
      </rPr>
      <t xml:space="preserve">‘92 </t>
    </r>
    <r>
      <rPr>
        <sz val="10"/>
        <rFont val="Noto Sans"/>
        <family val="2"/>
      </rPr>
      <t xml:space="preserve">주민등록관리 전산화 추진 최우수</t>
    </r>
  </si>
  <si>
    <t xml:space="preserve">3340000-20100019</t>
  </si>
  <si>
    <r>
      <rPr>
        <sz val="10"/>
        <rFont val="굴림"/>
        <family val="3"/>
        <charset val="129"/>
      </rPr>
      <t xml:space="preserve">‘92 </t>
    </r>
    <r>
      <rPr>
        <sz val="10"/>
        <rFont val="Noto Sans"/>
        <family val="2"/>
      </rPr>
      <t xml:space="preserve">도시환경 정비사업 평가결과 우수</t>
    </r>
  </si>
  <si>
    <t xml:space="preserve">3340000-20100020</t>
  </si>
  <si>
    <r>
      <rPr>
        <sz val="10"/>
        <rFont val="굴림"/>
        <family val="3"/>
        <charset val="129"/>
      </rPr>
      <t xml:space="preserve">‘92 </t>
    </r>
    <r>
      <rPr>
        <sz val="10"/>
        <rFont val="Noto Sans"/>
        <family val="2"/>
      </rPr>
      <t xml:space="preserve">쓰레기감량 및 자원재활용추진상황 확인평가 최우수</t>
    </r>
  </si>
  <si>
    <t xml:space="preserve">3340000-20100021</t>
  </si>
  <si>
    <r>
      <rPr>
        <sz val="10"/>
        <rFont val="굴림"/>
        <family val="3"/>
        <charset val="129"/>
      </rPr>
      <t xml:space="preserve">‘92 </t>
    </r>
    <r>
      <rPr>
        <sz val="10"/>
        <rFont val="Noto Sans"/>
        <family val="2"/>
      </rPr>
      <t xml:space="preserve">하수도사용료과징업무 실적평가 우수</t>
    </r>
  </si>
  <si>
    <t xml:space="preserve">3340000-20100022</t>
  </si>
  <si>
    <t xml:space="preserve">1993.02.01</t>
  </si>
  <si>
    <r>
      <rPr>
        <sz val="10"/>
        <rFont val="굴림"/>
        <family val="3"/>
        <charset val="129"/>
      </rPr>
      <t xml:space="preserve">‘92 </t>
    </r>
    <r>
      <rPr>
        <sz val="10"/>
        <rFont val="Noto Sans"/>
        <family val="2"/>
      </rPr>
      <t xml:space="preserve">자치구 물가관리실적 평가 우수</t>
    </r>
  </si>
  <si>
    <t xml:space="preserve">3340000-20100023</t>
  </si>
  <si>
    <t xml:space="preserve">1993.04.01</t>
  </si>
  <si>
    <r>
      <rPr>
        <sz val="10"/>
        <rFont val="굴림"/>
        <family val="3"/>
        <charset val="129"/>
      </rPr>
      <t xml:space="preserve">‘92 </t>
    </r>
    <r>
      <rPr>
        <sz val="10"/>
        <rFont val="Noto Sans"/>
        <family val="2"/>
      </rPr>
      <t xml:space="preserve">체납세 특별정리실적 최우수</t>
    </r>
  </si>
  <si>
    <t xml:space="preserve">3340000-20100024</t>
  </si>
  <si>
    <r>
      <rPr>
        <sz val="10"/>
        <rFont val="Noto Sans"/>
        <family val="2"/>
      </rPr>
      <t xml:space="preserve">부산시 방위협의회의장</t>
    </r>
    <r>
      <rPr>
        <sz val="10"/>
        <rFont val="굴림"/>
        <family val="3"/>
        <charset val="129"/>
      </rPr>
      <t xml:space="preserve">(</t>
    </r>
    <r>
      <rPr>
        <sz val="10"/>
        <rFont val="Noto Sans"/>
        <family val="2"/>
      </rPr>
      <t xml:space="preserve">부산시</t>
    </r>
    <r>
      <rPr>
        <sz val="10"/>
        <rFont val="굴림"/>
        <family val="3"/>
        <charset val="129"/>
      </rPr>
      <t xml:space="preserve">)</t>
    </r>
  </si>
  <si>
    <t xml:space="preserve">1993.04.03</t>
  </si>
  <si>
    <r>
      <rPr>
        <sz val="10"/>
        <rFont val="Noto Sans"/>
        <family val="2"/>
      </rPr>
      <t xml:space="preserve">제</t>
    </r>
    <r>
      <rPr>
        <sz val="10"/>
        <rFont val="굴림"/>
        <family val="3"/>
        <charset val="129"/>
      </rPr>
      <t xml:space="preserve">25</t>
    </r>
    <r>
      <rPr>
        <sz val="10"/>
        <rFont val="Noto Sans"/>
        <family val="2"/>
      </rPr>
      <t xml:space="preserve">주년 예비군의날 기념 표창</t>
    </r>
  </si>
  <si>
    <t xml:space="preserve">3340000-20100025</t>
  </si>
  <si>
    <t xml:space="preserve">내무부</t>
  </si>
  <si>
    <t xml:space="preserve">1993.04.23</t>
  </si>
  <si>
    <r>
      <rPr>
        <sz val="10"/>
        <rFont val="굴림"/>
        <family val="3"/>
        <charset val="129"/>
      </rPr>
      <t xml:space="preserve">‘92 </t>
    </r>
    <r>
      <rPr>
        <sz val="10"/>
        <rFont val="Noto Sans"/>
        <family val="2"/>
      </rPr>
      <t xml:space="preserve">지방세정실적 종합평가 우수</t>
    </r>
  </si>
  <si>
    <t xml:space="preserve">3340000-20100026</t>
  </si>
  <si>
    <t xml:space="preserve">1993.06.04</t>
  </si>
  <si>
    <t xml:space="preserve">산지자원화 및 푸른부산가꾸기 유공</t>
  </si>
  <si>
    <t xml:space="preserve">3340000-20100027</t>
  </si>
  <si>
    <t xml:space="preserve">1993.08.02</t>
  </si>
  <si>
    <r>
      <rPr>
        <sz val="10"/>
        <rFont val="굴림"/>
        <family val="3"/>
        <charset val="129"/>
      </rPr>
      <t xml:space="preserve">‘93 </t>
    </r>
    <r>
      <rPr>
        <sz val="10"/>
        <rFont val="Noto Sans"/>
        <family val="2"/>
      </rPr>
      <t xml:space="preserve">상반기 세정실적 평가 최우수</t>
    </r>
  </si>
  <si>
    <t xml:space="preserve">3340000-20100028</t>
  </si>
  <si>
    <t xml:space="preserve">1993.08.20</t>
  </si>
  <si>
    <r>
      <rPr>
        <sz val="10"/>
        <rFont val="굴림"/>
        <family val="3"/>
        <charset val="129"/>
      </rPr>
      <t xml:space="preserve">‘93 </t>
    </r>
    <r>
      <rPr>
        <sz val="10"/>
        <rFont val="Noto Sans"/>
        <family val="2"/>
      </rPr>
      <t xml:space="preserve">민방위행정연찬회 우수</t>
    </r>
  </si>
  <si>
    <t xml:space="preserve">3340000-20100029</t>
  </si>
  <si>
    <t xml:space="preserve">1993.12.02</t>
  </si>
  <si>
    <t xml:space="preserve">상설알뜰장운영평가 우수</t>
  </si>
  <si>
    <t xml:space="preserve">3340000-20100030</t>
  </si>
  <si>
    <t xml:space="preserve">1993.12.27</t>
  </si>
  <si>
    <t xml:space="preserve">깨끗한 국토경관 조성 최우수</t>
  </si>
  <si>
    <t xml:space="preserve">3340000-20100031</t>
  </si>
  <si>
    <t xml:space="preserve">1993.12.31</t>
  </si>
  <si>
    <r>
      <rPr>
        <sz val="10"/>
        <rFont val="굴림"/>
        <family val="3"/>
        <charset val="129"/>
      </rPr>
      <t xml:space="preserve">‘93</t>
    </r>
    <r>
      <rPr>
        <sz val="10"/>
        <rFont val="Noto Sans"/>
        <family val="2"/>
      </rPr>
      <t xml:space="preserve">년도 시민의날 자치구행사 종합평가 우수</t>
    </r>
  </si>
  <si>
    <t xml:space="preserve">3340000-20100032</t>
  </si>
  <si>
    <t xml:space="preserve">1994.02.01</t>
  </si>
  <si>
    <r>
      <rPr>
        <sz val="10"/>
        <rFont val="굴림"/>
        <family val="3"/>
        <charset val="129"/>
      </rPr>
      <t xml:space="preserve">‘93 </t>
    </r>
    <r>
      <rPr>
        <sz val="10"/>
        <rFont val="Noto Sans"/>
        <family val="2"/>
      </rPr>
      <t xml:space="preserve">자치구 물가관리실적 종합평가 최우수</t>
    </r>
  </si>
  <si>
    <t xml:space="preserve">3340000-20100033</t>
  </si>
  <si>
    <t xml:space="preserve">1994.04.01</t>
  </si>
  <si>
    <r>
      <rPr>
        <sz val="10"/>
        <rFont val="굴림"/>
        <family val="3"/>
        <charset val="129"/>
      </rPr>
      <t xml:space="preserve">‘93 </t>
    </r>
    <r>
      <rPr>
        <sz val="10"/>
        <rFont val="Noto Sans"/>
        <family val="2"/>
      </rPr>
      <t xml:space="preserve">체납세 정리실적 최우수</t>
    </r>
  </si>
  <si>
    <t xml:space="preserve">3340000-20100034</t>
  </si>
  <si>
    <r>
      <rPr>
        <sz val="10"/>
        <rFont val="Noto Sans"/>
        <family val="2"/>
      </rPr>
      <t xml:space="preserve">대한정구협회</t>
    </r>
    <r>
      <rPr>
        <sz val="10"/>
        <rFont val="굴림"/>
        <family val="3"/>
        <charset val="129"/>
      </rPr>
      <t xml:space="preserve">,</t>
    </r>
    <r>
      <rPr>
        <sz val="10"/>
        <rFont val="Noto Sans"/>
        <family val="2"/>
      </rPr>
      <t xml:space="preserve">경북정구연맹</t>
    </r>
  </si>
  <si>
    <t xml:space="preserve">1994.07.31</t>
  </si>
  <si>
    <r>
      <rPr>
        <sz val="10"/>
        <rFont val="Noto Sans"/>
        <family val="2"/>
      </rPr>
      <t xml:space="preserve">제</t>
    </r>
    <r>
      <rPr>
        <sz val="10"/>
        <rFont val="굴림"/>
        <family val="3"/>
        <charset val="129"/>
      </rPr>
      <t xml:space="preserve">40</t>
    </r>
    <r>
      <rPr>
        <sz val="10"/>
        <rFont val="Noto Sans"/>
        <family val="2"/>
      </rPr>
      <t xml:space="preserve">회 전국도시대항 정구대회 여자일반부 개인복식 </t>
    </r>
    <r>
      <rPr>
        <sz val="10"/>
        <rFont val="굴림"/>
        <family val="3"/>
        <charset val="129"/>
      </rPr>
      <t xml:space="preserve">3</t>
    </r>
    <r>
      <rPr>
        <sz val="10"/>
        <rFont val="Noto Sans"/>
        <family val="2"/>
      </rPr>
      <t xml:space="preserve">위</t>
    </r>
  </si>
  <si>
    <t xml:space="preserve">3340000-20100035</t>
  </si>
  <si>
    <t xml:space="preserve">대한정구협회</t>
  </si>
  <si>
    <t xml:space="preserve">1994.08.01</t>
  </si>
  <si>
    <r>
      <rPr>
        <sz val="10"/>
        <rFont val="Noto Sans"/>
        <family val="2"/>
      </rPr>
      <t xml:space="preserve">제</t>
    </r>
    <r>
      <rPr>
        <sz val="10"/>
        <rFont val="굴림"/>
        <family val="3"/>
        <charset val="129"/>
      </rPr>
      <t xml:space="preserve">30</t>
    </r>
    <r>
      <rPr>
        <sz val="10"/>
        <rFont val="Noto Sans"/>
        <family val="2"/>
      </rPr>
      <t xml:space="preserve">회 국무총리기 전국정구대회 여자일반부 복식경기 </t>
    </r>
    <r>
      <rPr>
        <sz val="10"/>
        <rFont val="굴림"/>
        <family val="3"/>
        <charset val="129"/>
      </rPr>
      <t xml:space="preserve">3</t>
    </r>
    <r>
      <rPr>
        <sz val="10"/>
        <rFont val="Noto Sans"/>
        <family val="2"/>
      </rPr>
      <t xml:space="preserve">위</t>
    </r>
  </si>
  <si>
    <t xml:space="preserve">3340000-20100036</t>
  </si>
  <si>
    <r>
      <rPr>
        <sz val="10"/>
        <rFont val="Noto Sans"/>
        <family val="2"/>
      </rPr>
      <t xml:space="preserve">제</t>
    </r>
    <r>
      <rPr>
        <sz val="10"/>
        <rFont val="굴림"/>
        <family val="3"/>
        <charset val="129"/>
      </rPr>
      <t xml:space="preserve">30</t>
    </r>
    <r>
      <rPr>
        <sz val="10"/>
        <rFont val="Noto Sans"/>
        <family val="2"/>
      </rPr>
      <t xml:space="preserve">회 국무총리기 전국정구대회 여자일반부 단체전 </t>
    </r>
    <r>
      <rPr>
        <sz val="10"/>
        <rFont val="굴림"/>
        <family val="3"/>
        <charset val="129"/>
      </rPr>
      <t xml:space="preserve">3</t>
    </r>
    <r>
      <rPr>
        <sz val="10"/>
        <rFont val="Noto Sans"/>
        <family val="2"/>
      </rPr>
      <t xml:space="preserve">위</t>
    </r>
  </si>
  <si>
    <t xml:space="preserve">3340000-20100037</t>
  </si>
  <si>
    <t xml:space="preserve">1994.09.01</t>
  </si>
  <si>
    <r>
      <rPr>
        <sz val="10"/>
        <rFont val="굴림"/>
        <family val="3"/>
        <charset val="129"/>
      </rPr>
      <t xml:space="preserve">‘94 </t>
    </r>
    <r>
      <rPr>
        <sz val="10"/>
        <rFont val="Noto Sans"/>
        <family val="2"/>
      </rPr>
      <t xml:space="preserve">상반기 세정실적 종합평가 최우수</t>
    </r>
  </si>
  <si>
    <t xml:space="preserve">3340000-20100038</t>
  </si>
  <si>
    <r>
      <rPr>
        <sz val="10"/>
        <rFont val="굴림"/>
        <family val="3"/>
        <charset val="129"/>
      </rPr>
      <t xml:space="preserve">‘94 </t>
    </r>
    <r>
      <rPr>
        <sz val="10"/>
        <rFont val="Noto Sans"/>
        <family val="2"/>
      </rPr>
      <t xml:space="preserve">상반기 자치구 물가관리실적평가 우수</t>
    </r>
  </si>
  <si>
    <t xml:space="preserve">3340000-20100039</t>
  </si>
  <si>
    <t xml:space="preserve">1994.12.02</t>
  </si>
  <si>
    <r>
      <rPr>
        <sz val="10"/>
        <rFont val="굴림"/>
        <family val="3"/>
        <charset val="129"/>
      </rPr>
      <t xml:space="preserve">‘94 </t>
    </r>
    <r>
      <rPr>
        <sz val="10"/>
        <rFont val="Noto Sans"/>
        <family val="2"/>
      </rPr>
      <t xml:space="preserve">국민운동 주요시책 비교평가 결과 최우수</t>
    </r>
  </si>
  <si>
    <t xml:space="preserve">3340000-20100040</t>
  </si>
  <si>
    <t xml:space="preserve">1994.12.31</t>
  </si>
  <si>
    <r>
      <rPr>
        <sz val="10"/>
        <rFont val="굴림"/>
        <family val="3"/>
        <charset val="129"/>
      </rPr>
      <t xml:space="preserve">‘94 </t>
    </r>
    <r>
      <rPr>
        <sz val="10"/>
        <rFont val="Noto Sans"/>
        <family val="2"/>
      </rPr>
      <t xml:space="preserve">민방위행정 역점시책 평가 우수 </t>
    </r>
  </si>
  <si>
    <t xml:space="preserve">3340000-20100041</t>
  </si>
  <si>
    <r>
      <rPr>
        <sz val="10"/>
        <rFont val="굴림"/>
        <family val="3"/>
        <charset val="129"/>
      </rPr>
      <t xml:space="preserve">‘94 </t>
    </r>
    <r>
      <rPr>
        <sz val="10"/>
        <rFont val="Noto Sans"/>
        <family val="2"/>
      </rPr>
      <t xml:space="preserve">식생활개선운동추진 최우수</t>
    </r>
  </si>
  <si>
    <t xml:space="preserve">3340000-20100042</t>
  </si>
  <si>
    <r>
      <rPr>
        <sz val="10"/>
        <rFont val="굴림"/>
        <family val="3"/>
        <charset val="129"/>
      </rPr>
      <t xml:space="preserve">‘94 </t>
    </r>
    <r>
      <rPr>
        <sz val="10"/>
        <rFont val="Noto Sans"/>
        <family val="2"/>
      </rPr>
      <t xml:space="preserve">대민봉사행정 추진상황 종합평가 우수</t>
    </r>
  </si>
  <si>
    <t xml:space="preserve">3340000-20100043</t>
  </si>
  <si>
    <r>
      <rPr>
        <sz val="10"/>
        <rFont val="굴림"/>
        <family val="3"/>
        <charset val="129"/>
      </rPr>
      <t xml:space="preserve">‘94 </t>
    </r>
    <r>
      <rPr>
        <sz val="10"/>
        <rFont val="Noto Sans"/>
        <family val="2"/>
      </rPr>
      <t xml:space="preserve">자치구업무 종합비교평가 사회복지업무평가실적 장려</t>
    </r>
  </si>
  <si>
    <t xml:space="preserve">3340000-20100044</t>
  </si>
  <si>
    <t xml:space="preserve">1995.02.21</t>
  </si>
  <si>
    <r>
      <rPr>
        <sz val="10"/>
        <rFont val="굴림"/>
        <family val="3"/>
        <charset val="129"/>
      </rPr>
      <t xml:space="preserve">‘94 </t>
    </r>
    <r>
      <rPr>
        <sz val="10"/>
        <rFont val="Noto Sans"/>
        <family val="2"/>
      </rPr>
      <t xml:space="preserve">전국토 대청결운동 최우수</t>
    </r>
  </si>
  <si>
    <t xml:space="preserve">3340000-20100045</t>
  </si>
  <si>
    <t xml:space="preserve">1995.06.05</t>
  </si>
  <si>
    <r>
      <rPr>
        <sz val="10"/>
        <rFont val="굴림"/>
        <family val="3"/>
        <charset val="129"/>
      </rPr>
      <t xml:space="preserve">‘94 </t>
    </r>
    <r>
      <rPr>
        <sz val="10"/>
        <rFont val="Noto Sans"/>
        <family val="2"/>
      </rPr>
      <t xml:space="preserve">경영수익사업 추진실적평가 우수</t>
    </r>
  </si>
  <si>
    <t xml:space="preserve">3340000-20100046</t>
  </si>
  <si>
    <t xml:space="preserve">표창패</t>
  </si>
  <si>
    <t xml:space="preserve">1995.12.30</t>
  </si>
  <si>
    <r>
      <rPr>
        <sz val="10"/>
        <rFont val="굴림"/>
        <family val="3"/>
        <charset val="129"/>
      </rPr>
      <t xml:space="preserve">‘95 </t>
    </r>
    <r>
      <rPr>
        <sz val="10"/>
        <rFont val="Noto Sans"/>
        <family val="2"/>
      </rPr>
      <t xml:space="preserve">자치구군 행정실적 종합평가 우수</t>
    </r>
  </si>
  <si>
    <t xml:space="preserve">나무</t>
  </si>
  <si>
    <t xml:space="preserve">3340000-20100047</t>
  </si>
  <si>
    <r>
      <rPr>
        <sz val="10"/>
        <rFont val="굴림"/>
        <family val="3"/>
        <charset val="129"/>
      </rPr>
      <t xml:space="preserve">‘95 </t>
    </r>
    <r>
      <rPr>
        <sz val="10"/>
        <rFont val="Noto Sans"/>
        <family val="2"/>
      </rPr>
      <t xml:space="preserve">자치구업무 종합비교평가 사회복지업무평가실적 최우수</t>
    </r>
  </si>
  <si>
    <t xml:space="preserve">3340000-20100048</t>
  </si>
  <si>
    <r>
      <rPr>
        <sz val="10"/>
        <rFont val="굴림"/>
        <family val="3"/>
        <charset val="129"/>
      </rPr>
      <t xml:space="preserve">‘95 </t>
    </r>
    <r>
      <rPr>
        <sz val="10"/>
        <rFont val="Noto Sans"/>
        <family val="2"/>
      </rPr>
      <t xml:space="preserve">사회진흥업무 주요시책 비교평가 우수</t>
    </r>
  </si>
  <si>
    <t xml:space="preserve">3340000-20100049</t>
  </si>
  <si>
    <t xml:space="preserve">민원행정 비교연찬 최우수</t>
  </si>
  <si>
    <t xml:space="preserve">3340000-20100050</t>
  </si>
  <si>
    <r>
      <rPr>
        <sz val="10"/>
        <rFont val="굴림"/>
        <family val="3"/>
        <charset val="129"/>
      </rPr>
      <t xml:space="preserve">‘95 </t>
    </r>
    <r>
      <rPr>
        <sz val="10"/>
        <rFont val="Noto Sans"/>
        <family val="2"/>
      </rPr>
      <t xml:space="preserve">민원행정추진상황 비교연찬평가 최우수</t>
    </r>
  </si>
  <si>
    <t xml:space="preserve">3340000-20100051</t>
  </si>
  <si>
    <t xml:space="preserve">1996.05.02</t>
  </si>
  <si>
    <r>
      <rPr>
        <sz val="10"/>
        <rFont val="굴림"/>
        <family val="3"/>
        <charset val="129"/>
      </rPr>
      <t xml:space="preserve">‘95 </t>
    </r>
    <r>
      <rPr>
        <sz val="10"/>
        <rFont val="Noto Sans"/>
        <family val="2"/>
      </rPr>
      <t xml:space="preserve">체납세정리 유공 장려</t>
    </r>
  </si>
  <si>
    <t xml:space="preserve">3340000-20100052</t>
  </si>
  <si>
    <t xml:space="preserve">1996.09.04</t>
  </si>
  <si>
    <r>
      <rPr>
        <sz val="10"/>
        <rFont val="굴림"/>
        <family val="3"/>
        <charset val="129"/>
      </rPr>
      <t xml:space="preserve">‘95 </t>
    </r>
    <r>
      <rPr>
        <sz val="10"/>
        <rFont val="Noto Sans"/>
        <family val="2"/>
      </rPr>
      <t xml:space="preserve">인구주택총주사 우수</t>
    </r>
  </si>
  <si>
    <t xml:space="preserve">3340000-20100053</t>
  </si>
  <si>
    <t xml:space="preserve">1996.12.31</t>
  </si>
  <si>
    <r>
      <rPr>
        <sz val="10"/>
        <rFont val="굴림"/>
        <family val="3"/>
        <charset val="129"/>
      </rPr>
      <t xml:space="preserve">‘96</t>
    </r>
    <r>
      <rPr>
        <sz val="10"/>
        <rFont val="Noto Sans"/>
        <family val="2"/>
      </rPr>
      <t xml:space="preserve">상반기 자동차세 과징실적 우수</t>
    </r>
  </si>
  <si>
    <t xml:space="preserve">3340000-20100054</t>
  </si>
  <si>
    <t xml:space="preserve">1997.03.01</t>
  </si>
  <si>
    <r>
      <rPr>
        <sz val="10"/>
        <rFont val="굴림"/>
        <family val="3"/>
        <charset val="129"/>
      </rPr>
      <t xml:space="preserve">‘96 </t>
    </r>
    <r>
      <rPr>
        <sz val="10"/>
        <rFont val="Noto Sans"/>
        <family val="2"/>
      </rPr>
      <t xml:space="preserve">재정분야 자치구군 종합평가 우수</t>
    </r>
  </si>
  <si>
    <t xml:space="preserve">3340000-20100055</t>
  </si>
  <si>
    <t xml:space="preserve">1997.05.27</t>
  </si>
  <si>
    <r>
      <rPr>
        <sz val="10"/>
        <rFont val="굴림"/>
        <family val="3"/>
        <charset val="129"/>
      </rPr>
      <t xml:space="preserve">‘97 </t>
    </r>
    <r>
      <rPr>
        <sz val="10"/>
        <rFont val="Noto Sans"/>
        <family val="2"/>
      </rPr>
      <t xml:space="preserve">국토대청결운동 추진 최우수</t>
    </r>
  </si>
  <si>
    <t xml:space="preserve">3340000-20100056</t>
  </si>
  <si>
    <t xml:space="preserve">트로피</t>
  </si>
  <si>
    <t xml:space="preserve">동아일보</t>
  </si>
  <si>
    <t xml:space="preserve">2000.05.19</t>
  </si>
  <si>
    <r>
      <rPr>
        <sz val="10"/>
        <rFont val="Noto Sans"/>
        <family val="2"/>
      </rPr>
      <t xml:space="preserve">제</t>
    </r>
    <r>
      <rPr>
        <sz val="10"/>
        <rFont val="굴림"/>
        <family val="3"/>
        <charset val="129"/>
      </rPr>
      <t xml:space="preserve">78</t>
    </r>
    <r>
      <rPr>
        <sz val="10"/>
        <rFont val="Noto Sans"/>
        <family val="2"/>
      </rPr>
      <t xml:space="preserve">회 전국여자정구대회개인복식 준우승</t>
    </r>
  </si>
  <si>
    <t xml:space="preserve">금속</t>
  </si>
  <si>
    <t xml:space="preserve">3340000-20100057</t>
  </si>
  <si>
    <t xml:space="preserve">부산광역시정구협회</t>
  </si>
  <si>
    <t xml:space="preserve">2000.12.16</t>
  </si>
  <si>
    <r>
      <rPr>
        <sz val="10"/>
        <rFont val="굴림"/>
        <family val="3"/>
        <charset val="129"/>
      </rPr>
      <t xml:space="preserve">2000</t>
    </r>
    <r>
      <rPr>
        <sz val="10"/>
        <rFont val="Noto Sans"/>
        <family val="2"/>
      </rPr>
      <t xml:space="preserve">년 부산광역시 종별정구선수권대회여자일반부 준우승</t>
    </r>
  </si>
  <si>
    <t xml:space="preserve">3340000-20100058</t>
  </si>
  <si>
    <t xml:space="preserve">2001.08.23</t>
  </si>
  <si>
    <r>
      <rPr>
        <sz val="10"/>
        <rFont val="굴림"/>
        <family val="3"/>
        <charset val="129"/>
      </rPr>
      <t xml:space="preserve">2001 </t>
    </r>
    <r>
      <rPr>
        <sz val="10"/>
        <rFont val="Noto Sans"/>
        <family val="2"/>
      </rPr>
      <t xml:space="preserve">씨름왕선발대회 종합</t>
    </r>
    <r>
      <rPr>
        <sz val="10"/>
        <rFont val="굴림"/>
        <family val="3"/>
        <charset val="129"/>
      </rPr>
      <t xml:space="preserve">3</t>
    </r>
    <r>
      <rPr>
        <sz val="10"/>
        <rFont val="Noto Sans"/>
        <family val="2"/>
      </rPr>
      <t xml:space="preserve">위</t>
    </r>
  </si>
  <si>
    <t xml:space="preserve">3340000-20100059</t>
  </si>
  <si>
    <t xml:space="preserve">기념패</t>
  </si>
  <si>
    <t xml:space="preserve">국제신문사</t>
  </si>
  <si>
    <t xml:space="preserve">2002.05.12</t>
  </si>
  <si>
    <t xml:space="preserve">부산하프마라톤대회 사하구청 참가기념패</t>
  </si>
  <si>
    <t xml:space="preserve">목재</t>
  </si>
  <si>
    <t xml:space="preserve">3340000-20100060</t>
  </si>
  <si>
    <t xml:space="preserve">2002.08.02</t>
  </si>
  <si>
    <r>
      <rPr>
        <sz val="10"/>
        <rFont val="굴림"/>
        <family val="3"/>
        <charset val="129"/>
      </rPr>
      <t xml:space="preserve">2002</t>
    </r>
    <r>
      <rPr>
        <sz val="10"/>
        <rFont val="Noto Sans"/>
        <family val="2"/>
      </rPr>
      <t xml:space="preserve">년 바다축제 제</t>
    </r>
    <r>
      <rPr>
        <sz val="10"/>
        <rFont val="굴림"/>
        <family val="3"/>
        <charset val="129"/>
      </rPr>
      <t xml:space="preserve">12</t>
    </r>
    <r>
      <rPr>
        <sz val="10"/>
        <rFont val="Noto Sans"/>
        <family val="2"/>
      </rPr>
      <t xml:space="preserve">회 시장기 비치발리볼대회 구청부 우승</t>
    </r>
  </si>
  <si>
    <t xml:space="preserve">3340000-20100061</t>
  </si>
  <si>
    <t xml:space="preserve">2002.11.17</t>
  </si>
  <si>
    <r>
      <rPr>
        <sz val="10"/>
        <rFont val="Noto Sans"/>
        <family val="2"/>
      </rPr>
      <t xml:space="preserve">제</t>
    </r>
    <r>
      <rPr>
        <sz val="10"/>
        <rFont val="굴림"/>
        <family val="3"/>
        <charset val="129"/>
      </rPr>
      <t xml:space="preserve">13</t>
    </r>
    <r>
      <rPr>
        <sz val="10"/>
        <rFont val="Noto Sans"/>
        <family val="2"/>
      </rPr>
      <t xml:space="preserve">회 시민생활체육대회 배구 우승</t>
    </r>
  </si>
  <si>
    <t xml:space="preserve">3340000-20100062</t>
  </si>
  <si>
    <r>
      <rPr>
        <sz val="10"/>
        <rFont val="Noto Sans"/>
        <family val="2"/>
      </rPr>
      <t xml:space="preserve">제</t>
    </r>
    <r>
      <rPr>
        <sz val="10"/>
        <rFont val="굴림"/>
        <family val="3"/>
        <charset val="129"/>
      </rPr>
      <t xml:space="preserve">13</t>
    </r>
    <r>
      <rPr>
        <sz val="10"/>
        <rFont val="Noto Sans"/>
        <family val="2"/>
      </rPr>
      <t xml:space="preserve">회 시민생활체육대회 게이트볼 준우승</t>
    </r>
  </si>
  <si>
    <t xml:space="preserve">3340000-20100063</t>
  </si>
  <si>
    <t xml:space="preserve">2003.09.26</t>
  </si>
  <si>
    <r>
      <rPr>
        <sz val="10"/>
        <rFont val="굴림"/>
        <family val="3"/>
        <charset val="129"/>
      </rPr>
      <t xml:space="preserve">2003</t>
    </r>
    <r>
      <rPr>
        <sz val="10"/>
        <rFont val="Noto Sans"/>
        <family val="2"/>
      </rPr>
      <t xml:space="preserve">년 부산씨름왕선발대회 종합</t>
    </r>
    <r>
      <rPr>
        <sz val="10"/>
        <rFont val="굴림"/>
        <family val="3"/>
        <charset val="129"/>
      </rPr>
      <t xml:space="preserve">3</t>
    </r>
    <r>
      <rPr>
        <sz val="10"/>
        <rFont val="Noto Sans"/>
        <family val="2"/>
      </rPr>
      <t xml:space="preserve">위</t>
    </r>
  </si>
  <si>
    <t xml:space="preserve">3340000-20100064</t>
  </si>
  <si>
    <t xml:space="preserve">2003.10.19</t>
  </si>
  <si>
    <r>
      <rPr>
        <sz val="10"/>
        <rFont val="Noto Sans"/>
        <family val="2"/>
      </rPr>
      <t xml:space="preserve">제</t>
    </r>
    <r>
      <rPr>
        <sz val="10"/>
        <rFont val="굴림"/>
        <family val="3"/>
        <charset val="129"/>
      </rPr>
      <t xml:space="preserve">14</t>
    </r>
    <r>
      <rPr>
        <sz val="10"/>
        <rFont val="Noto Sans"/>
        <family val="2"/>
      </rPr>
      <t xml:space="preserve">회 시민생활체육대회 종합</t>
    </r>
    <r>
      <rPr>
        <sz val="10"/>
        <rFont val="굴림"/>
        <family val="3"/>
        <charset val="129"/>
      </rPr>
      <t xml:space="preserve">3</t>
    </r>
    <r>
      <rPr>
        <sz val="10"/>
        <rFont val="Noto Sans"/>
        <family val="2"/>
      </rPr>
      <t xml:space="preserve">위</t>
    </r>
  </si>
  <si>
    <t xml:space="preserve">3340000-20100065</t>
  </si>
  <si>
    <r>
      <rPr>
        <sz val="10"/>
        <rFont val="Noto Sans"/>
        <family val="2"/>
      </rPr>
      <t xml:space="preserve">제</t>
    </r>
    <r>
      <rPr>
        <sz val="10"/>
        <rFont val="굴림"/>
        <family val="3"/>
        <charset val="129"/>
      </rPr>
      <t xml:space="preserve">14</t>
    </r>
    <r>
      <rPr>
        <sz val="10"/>
        <rFont val="Noto Sans"/>
        <family val="2"/>
      </rPr>
      <t xml:space="preserve">회 시민생활체육대회 줄다리기 준우승</t>
    </r>
  </si>
  <si>
    <t xml:space="preserve">3340000-20100066</t>
  </si>
  <si>
    <t xml:space="preserve">2003.11.02</t>
  </si>
  <si>
    <r>
      <rPr>
        <sz val="10"/>
        <rFont val="Noto Sans"/>
        <family val="2"/>
      </rPr>
      <t xml:space="preserve">제</t>
    </r>
    <r>
      <rPr>
        <sz val="10"/>
        <rFont val="굴림"/>
        <family val="3"/>
        <charset val="129"/>
      </rPr>
      <t xml:space="preserve">15</t>
    </r>
    <r>
      <rPr>
        <sz val="10"/>
        <rFont val="Noto Sans"/>
        <family val="2"/>
      </rPr>
      <t xml:space="preserve">회 부산시장기자치구군 직원축구대회 준우승</t>
    </r>
  </si>
  <si>
    <t xml:space="preserve">3340000-20100067</t>
  </si>
  <si>
    <t xml:space="preserve">2004.10.17</t>
  </si>
  <si>
    <r>
      <rPr>
        <sz val="10"/>
        <rFont val="Noto Sans"/>
        <family val="2"/>
      </rPr>
      <t xml:space="preserve">제</t>
    </r>
    <r>
      <rPr>
        <sz val="10"/>
        <rFont val="굴림"/>
        <family val="3"/>
        <charset val="129"/>
      </rPr>
      <t xml:space="preserve">15</t>
    </r>
    <r>
      <rPr>
        <sz val="10"/>
        <rFont val="Noto Sans"/>
        <family val="2"/>
      </rPr>
      <t xml:space="preserve">회 시민생활체육대회 종합</t>
    </r>
    <r>
      <rPr>
        <sz val="10"/>
        <rFont val="굴림"/>
        <family val="3"/>
        <charset val="129"/>
      </rPr>
      <t xml:space="preserve">2</t>
    </r>
    <r>
      <rPr>
        <sz val="10"/>
        <rFont val="Noto Sans"/>
        <family val="2"/>
      </rPr>
      <t xml:space="preserve">위</t>
    </r>
  </si>
  <si>
    <t xml:space="preserve">3340000-20100068</t>
  </si>
  <si>
    <r>
      <rPr>
        <sz val="10"/>
        <rFont val="Noto Sans"/>
        <family val="2"/>
      </rPr>
      <t xml:space="preserve">제</t>
    </r>
    <r>
      <rPr>
        <sz val="10"/>
        <rFont val="굴림"/>
        <family val="3"/>
        <charset val="129"/>
      </rPr>
      <t xml:space="preserve">15</t>
    </r>
    <r>
      <rPr>
        <sz val="10"/>
        <rFont val="Noto Sans"/>
        <family val="2"/>
      </rPr>
      <t xml:space="preserve">회 시민생활체육대회 단학기공 우승</t>
    </r>
  </si>
  <si>
    <t xml:space="preserve">3340000-20100069</t>
  </si>
  <si>
    <r>
      <rPr>
        <sz val="10"/>
        <rFont val="Noto Sans"/>
        <family val="2"/>
      </rPr>
      <t xml:space="preserve">제</t>
    </r>
    <r>
      <rPr>
        <sz val="10"/>
        <rFont val="굴림"/>
        <family val="3"/>
        <charset val="129"/>
      </rPr>
      <t xml:space="preserve">15</t>
    </r>
    <r>
      <rPr>
        <sz val="10"/>
        <rFont val="Noto Sans"/>
        <family val="2"/>
      </rPr>
      <t xml:space="preserve">회 시민생활체육대회 줄다리기 준우승</t>
    </r>
  </si>
  <si>
    <t xml:space="preserve">3340000-20100070</t>
  </si>
  <si>
    <r>
      <rPr>
        <sz val="10"/>
        <rFont val="Noto Sans"/>
        <family val="2"/>
      </rPr>
      <t xml:space="preserve">제</t>
    </r>
    <r>
      <rPr>
        <sz val="10"/>
        <rFont val="굴림"/>
        <family val="3"/>
        <charset val="129"/>
      </rPr>
      <t xml:space="preserve">15</t>
    </r>
    <r>
      <rPr>
        <sz val="10"/>
        <rFont val="Noto Sans"/>
        <family val="2"/>
      </rPr>
      <t xml:space="preserve">회 시민생활체육대회 축구 준우승</t>
    </r>
  </si>
  <si>
    <t xml:space="preserve">3340000-20100071</t>
  </si>
  <si>
    <t xml:space="preserve">2004.11.13</t>
  </si>
  <si>
    <r>
      <rPr>
        <sz val="10"/>
        <rFont val="Noto Sans"/>
        <family val="2"/>
      </rPr>
      <t xml:space="preserve">제</t>
    </r>
    <r>
      <rPr>
        <sz val="10"/>
        <rFont val="굴림"/>
        <family val="3"/>
        <charset val="129"/>
      </rPr>
      <t xml:space="preserve">16</t>
    </r>
    <r>
      <rPr>
        <sz val="10"/>
        <rFont val="Noto Sans"/>
        <family val="2"/>
      </rPr>
      <t xml:space="preserve">회 부산시장기자치구군직원축구대회 </t>
    </r>
    <r>
      <rPr>
        <sz val="10"/>
        <rFont val="굴림"/>
        <family val="3"/>
        <charset val="129"/>
      </rPr>
      <t xml:space="preserve">3</t>
    </r>
    <r>
      <rPr>
        <sz val="10"/>
        <rFont val="Noto Sans"/>
        <family val="2"/>
      </rPr>
      <t xml:space="preserve">위</t>
    </r>
  </si>
  <si>
    <t xml:space="preserve">3340000-20100072</t>
  </si>
  <si>
    <t xml:space="preserve">조달청</t>
  </si>
  <si>
    <t xml:space="preserve">2004.12.27</t>
  </si>
  <si>
    <r>
      <rPr>
        <sz val="10"/>
        <rFont val="굴림"/>
        <family val="3"/>
        <charset val="129"/>
      </rPr>
      <t xml:space="preserve">‘04 </t>
    </r>
    <r>
      <rPr>
        <sz val="10"/>
        <rFont val="Noto Sans"/>
        <family val="2"/>
      </rPr>
      <t xml:space="preserve">정부조달이용 우수기관</t>
    </r>
  </si>
  <si>
    <t xml:space="preserve">크리스탈</t>
  </si>
  <si>
    <t xml:space="preserve">3340000-20100073</t>
  </si>
  <si>
    <t xml:space="preserve">2005.05.15</t>
  </si>
  <si>
    <r>
      <rPr>
        <sz val="10"/>
        <rFont val="Noto Sans"/>
        <family val="2"/>
      </rPr>
      <t xml:space="preserve">제</t>
    </r>
    <r>
      <rPr>
        <sz val="10"/>
        <rFont val="굴림"/>
        <family val="3"/>
        <charset val="129"/>
      </rPr>
      <t xml:space="preserve">17</t>
    </r>
    <r>
      <rPr>
        <sz val="10"/>
        <rFont val="Noto Sans"/>
        <family val="2"/>
      </rPr>
      <t xml:space="preserve">회 부산시장기자치구군직원축구대회 </t>
    </r>
    <r>
      <rPr>
        <sz val="10"/>
        <rFont val="굴림"/>
        <family val="3"/>
        <charset val="129"/>
      </rPr>
      <t xml:space="preserve">3</t>
    </r>
    <r>
      <rPr>
        <sz val="10"/>
        <rFont val="Noto Sans"/>
        <family val="2"/>
      </rPr>
      <t xml:space="preserve">위</t>
    </r>
  </si>
  <si>
    <t xml:space="preserve">3340000-20100074</t>
  </si>
  <si>
    <t xml:space="preserve">2005.09.08</t>
  </si>
  <si>
    <r>
      <rPr>
        <sz val="10"/>
        <rFont val="굴림"/>
        <family val="3"/>
        <charset val="129"/>
      </rPr>
      <t xml:space="preserve">2005</t>
    </r>
    <r>
      <rPr>
        <sz val="10"/>
        <rFont val="Noto Sans"/>
        <family val="2"/>
      </rPr>
      <t xml:space="preserve">년 부산씨름왕선발대회 우승</t>
    </r>
  </si>
  <si>
    <t xml:space="preserve">3340000-20100075</t>
  </si>
  <si>
    <t xml:space="preserve">2005.10.16</t>
  </si>
  <si>
    <r>
      <rPr>
        <sz val="10"/>
        <rFont val="Noto Sans"/>
        <family val="2"/>
      </rPr>
      <t xml:space="preserve">제</t>
    </r>
    <r>
      <rPr>
        <sz val="10"/>
        <rFont val="굴림"/>
        <family val="3"/>
        <charset val="129"/>
      </rPr>
      <t xml:space="preserve">16</t>
    </r>
    <r>
      <rPr>
        <sz val="10"/>
        <rFont val="Noto Sans"/>
        <family val="2"/>
      </rPr>
      <t xml:space="preserve">회 시민생활체육대회 게이트볼 </t>
    </r>
    <r>
      <rPr>
        <sz val="10"/>
        <rFont val="굴림"/>
        <family val="3"/>
        <charset val="129"/>
      </rPr>
      <t xml:space="preserve">3</t>
    </r>
    <r>
      <rPr>
        <sz val="10"/>
        <rFont val="Noto Sans"/>
        <family val="2"/>
      </rPr>
      <t xml:space="preserve">위</t>
    </r>
  </si>
  <si>
    <t xml:space="preserve">3340000-20100076</t>
  </si>
  <si>
    <r>
      <rPr>
        <sz val="10"/>
        <rFont val="Noto Sans"/>
        <family val="2"/>
      </rPr>
      <t xml:space="preserve">제</t>
    </r>
    <r>
      <rPr>
        <sz val="10"/>
        <rFont val="굴림"/>
        <family val="3"/>
        <charset val="129"/>
      </rPr>
      <t xml:space="preserve">16</t>
    </r>
    <r>
      <rPr>
        <sz val="10"/>
        <rFont val="Noto Sans"/>
        <family val="2"/>
      </rPr>
      <t xml:space="preserve">회 시민생활체육대회 단학기공 우승</t>
    </r>
  </si>
  <si>
    <t xml:space="preserve">3340000-20100077</t>
  </si>
  <si>
    <r>
      <rPr>
        <sz val="10"/>
        <rFont val="Noto Sans"/>
        <family val="2"/>
      </rPr>
      <t xml:space="preserve">제</t>
    </r>
    <r>
      <rPr>
        <sz val="10"/>
        <rFont val="굴림"/>
        <family val="3"/>
        <charset val="129"/>
      </rPr>
      <t xml:space="preserve">16</t>
    </r>
    <r>
      <rPr>
        <sz val="10"/>
        <rFont val="Noto Sans"/>
        <family val="2"/>
      </rPr>
      <t xml:space="preserve">회 시민생활체육대회 모범상</t>
    </r>
  </si>
  <si>
    <t xml:space="preserve">3340000-20100078</t>
  </si>
  <si>
    <t xml:space="preserve">재정경제부</t>
  </si>
  <si>
    <t xml:space="preserve">2005.12.27</t>
  </si>
  <si>
    <r>
      <rPr>
        <sz val="10"/>
        <rFont val="굴림"/>
        <family val="3"/>
        <charset val="129"/>
      </rPr>
      <t xml:space="preserve">‘05 </t>
    </r>
    <r>
      <rPr>
        <sz val="10"/>
        <rFont val="Noto Sans"/>
        <family val="2"/>
      </rPr>
      <t xml:space="preserve">통계조사업무 우수기관</t>
    </r>
  </si>
  <si>
    <r>
      <rPr>
        <sz val="10"/>
        <rFont val="Noto Sans"/>
        <family val="2"/>
      </rPr>
      <t xml:space="preserve">아크릴</t>
    </r>
    <r>
      <rPr>
        <sz val="10"/>
        <rFont val="굴림"/>
        <family val="3"/>
        <charset val="129"/>
      </rPr>
      <t xml:space="preserve">, </t>
    </r>
    <r>
      <rPr>
        <sz val="10"/>
        <rFont val="Noto Sans"/>
        <family val="2"/>
      </rPr>
      <t xml:space="preserve">나무</t>
    </r>
  </si>
  <si>
    <t xml:space="preserve">3340000-20100079</t>
  </si>
  <si>
    <t xml:space="preserve">2006.07.14</t>
  </si>
  <si>
    <r>
      <rPr>
        <sz val="10"/>
        <rFont val="Noto Sans"/>
        <family val="2"/>
      </rPr>
      <t xml:space="preserve">제</t>
    </r>
    <r>
      <rPr>
        <sz val="10"/>
        <rFont val="굴림"/>
        <family val="3"/>
        <charset val="129"/>
      </rPr>
      <t xml:space="preserve">17</t>
    </r>
    <r>
      <rPr>
        <sz val="10"/>
        <rFont val="Noto Sans"/>
        <family val="2"/>
      </rPr>
      <t xml:space="preserve">회 부산광역시장기 시민게이트볼대회 우승</t>
    </r>
  </si>
  <si>
    <t xml:space="preserve">3340000-20100080</t>
  </si>
  <si>
    <t xml:space="preserve">사하구청</t>
  </si>
  <si>
    <t xml:space="preserve">2006.10.22</t>
  </si>
  <si>
    <r>
      <rPr>
        <sz val="10"/>
        <rFont val="Noto Sans"/>
        <family val="2"/>
      </rPr>
      <t xml:space="preserve">제</t>
    </r>
    <r>
      <rPr>
        <sz val="10"/>
        <rFont val="굴림"/>
        <family val="3"/>
        <charset val="129"/>
      </rPr>
      <t xml:space="preserve">17</t>
    </r>
    <r>
      <rPr>
        <sz val="10"/>
        <rFont val="Noto Sans"/>
        <family val="2"/>
      </rPr>
      <t xml:space="preserve">회 부산광역시 사하구청장배 클럽대항 테니스대회 우승</t>
    </r>
  </si>
  <si>
    <t xml:space="preserve">3340000-20100081</t>
  </si>
  <si>
    <r>
      <rPr>
        <sz val="10"/>
        <rFont val="Noto Sans"/>
        <family val="2"/>
      </rPr>
      <t xml:space="preserve">속초시</t>
    </r>
    <r>
      <rPr>
        <sz val="10"/>
        <rFont val="굴림"/>
        <family val="3"/>
        <charset val="129"/>
      </rPr>
      <t xml:space="preserve">(</t>
    </r>
    <r>
      <rPr>
        <sz val="10"/>
        <rFont val="Noto Sans"/>
        <family val="2"/>
      </rPr>
      <t xml:space="preserve">사</t>
    </r>
    <r>
      <rPr>
        <sz val="10"/>
        <rFont val="굴림"/>
        <family val="3"/>
        <charset val="129"/>
      </rPr>
      <t xml:space="preserve">)</t>
    </r>
    <r>
      <rPr>
        <sz val="10"/>
        <rFont val="Noto Sans"/>
        <family val="2"/>
      </rPr>
      <t xml:space="preserve">열린사회시민연합</t>
    </r>
  </si>
  <si>
    <r>
      <rPr>
        <sz val="10"/>
        <rFont val="굴림"/>
        <family val="3"/>
        <charset val="129"/>
      </rPr>
      <t xml:space="preserve">‘07 </t>
    </r>
    <r>
      <rPr>
        <sz val="10"/>
        <rFont val="Noto Sans"/>
        <family val="2"/>
      </rPr>
      <t xml:space="preserve">전국주민자치센터 박람회 지원행정분야 우수상</t>
    </r>
  </si>
  <si>
    <t xml:space="preserve">아크릴</t>
  </si>
  <si>
    <t xml:space="preserve">3340000-20100082</t>
  </si>
  <si>
    <r>
      <rPr>
        <sz val="10"/>
        <rFont val="Noto Sans"/>
        <family val="2"/>
      </rPr>
      <t xml:space="preserve">상장</t>
    </r>
    <r>
      <rPr>
        <sz val="10"/>
        <rFont val="굴림"/>
        <family val="3"/>
        <charset val="129"/>
      </rPr>
      <t xml:space="preserve">(</t>
    </r>
    <r>
      <rPr>
        <sz val="10"/>
        <rFont val="Noto Sans"/>
        <family val="2"/>
      </rPr>
      <t xml:space="preserve">책형</t>
    </r>
    <r>
      <rPr>
        <sz val="10"/>
        <rFont val="굴림"/>
        <family val="3"/>
        <charset val="129"/>
      </rPr>
      <t xml:space="preserve">)</t>
    </r>
  </si>
  <si>
    <t xml:space="preserve">2009.12.31</t>
  </si>
  <si>
    <r>
      <rPr>
        <sz val="10"/>
        <rFont val="굴림"/>
        <family val="3"/>
        <charset val="129"/>
      </rPr>
      <t xml:space="preserve">‘09 </t>
    </r>
    <r>
      <rPr>
        <sz val="10"/>
        <rFont val="Noto Sans"/>
        <family val="2"/>
      </rPr>
      <t xml:space="preserve">살기좋은세계도시 부산만들기 장려</t>
    </r>
  </si>
  <si>
    <t xml:space="preserve">3340000-20100083</t>
  </si>
  <si>
    <t xml:space="preserve">기</t>
  </si>
  <si>
    <t xml:space="preserve">사하구</t>
  </si>
  <si>
    <r>
      <rPr>
        <sz val="10"/>
        <rFont val="굴림"/>
        <family val="3"/>
        <charset val="129"/>
      </rPr>
      <t xml:space="preserve">(</t>
    </r>
    <r>
      <rPr>
        <sz val="10"/>
        <rFont val="Noto Sans"/>
        <family val="2"/>
      </rPr>
      <t xml:space="preserve">구</t>
    </r>
    <r>
      <rPr>
        <sz val="10"/>
        <rFont val="굴림"/>
        <family val="3"/>
        <charset val="129"/>
      </rPr>
      <t xml:space="preserve">)</t>
    </r>
    <r>
      <rPr>
        <sz val="10"/>
        <rFont val="Noto Sans"/>
        <family val="2"/>
      </rPr>
      <t xml:space="preserve">사하구 기</t>
    </r>
  </si>
  <si>
    <t xml:space="preserve">천</t>
  </si>
  <si>
    <t xml:space="preserve">3340000-20100084</t>
  </si>
  <si>
    <t xml:space="preserve">배지</t>
  </si>
  <si>
    <r>
      <rPr>
        <sz val="10"/>
        <rFont val="굴림"/>
        <family val="3"/>
        <charset val="129"/>
      </rPr>
      <t xml:space="preserve">(</t>
    </r>
    <r>
      <rPr>
        <sz val="10"/>
        <rFont val="Noto Sans"/>
        <family val="2"/>
      </rPr>
      <t xml:space="preserve">구</t>
    </r>
    <r>
      <rPr>
        <sz val="10"/>
        <rFont val="굴림"/>
        <family val="3"/>
        <charset val="129"/>
      </rPr>
      <t xml:space="preserve">)</t>
    </r>
    <r>
      <rPr>
        <sz val="10"/>
        <rFont val="Noto Sans"/>
        <family val="2"/>
      </rPr>
      <t xml:space="preserve">사하구 배지</t>
    </r>
  </si>
  <si>
    <t xml:space="preserve">소</t>
  </si>
  <si>
    <t xml:space="preserve">3340000-20100085</t>
  </si>
  <si>
    <t xml:space="preserve">2005.12.30</t>
  </si>
  <si>
    <r>
      <rPr>
        <sz val="10"/>
        <color rgb="FF000000"/>
        <rFont val="굴림"/>
        <family val="3"/>
        <charset val="129"/>
      </rPr>
      <t xml:space="preserve">2005</t>
    </r>
    <r>
      <rPr>
        <sz val="10"/>
        <color rgb="FF000000"/>
        <rFont val="Noto Sans"/>
        <family val="2"/>
      </rPr>
      <t xml:space="preserve">년도 하반기 물가안정관리 실적평가 최우수</t>
    </r>
  </si>
  <si>
    <r>
      <rPr>
        <sz val="10"/>
        <color rgb="FF000000"/>
        <rFont val="Noto Sans"/>
        <family val="2"/>
      </rPr>
      <t xml:space="preserve">종이</t>
    </r>
    <r>
      <rPr>
        <sz val="10"/>
        <color rgb="FF000000"/>
        <rFont val="굴림"/>
        <family val="3"/>
        <charset val="129"/>
      </rPr>
      <t xml:space="preserve">,</t>
    </r>
    <r>
      <rPr>
        <sz val="10"/>
        <color rgb="FF000000"/>
        <rFont val="Noto Sans"/>
        <family val="2"/>
      </rPr>
      <t xml:space="preserve">유리</t>
    </r>
  </si>
  <si>
    <t xml:space="preserve">3340000-20100086</t>
  </si>
  <si>
    <t xml:space="preserve">2006.09.01</t>
  </si>
  <si>
    <r>
      <rPr>
        <sz val="10"/>
        <color rgb="FF000000"/>
        <rFont val="굴림"/>
        <family val="3"/>
        <charset val="129"/>
      </rPr>
      <t xml:space="preserve">2006</t>
    </r>
    <r>
      <rPr>
        <sz val="10"/>
        <color rgb="FF000000"/>
        <rFont val="Noto Sans"/>
        <family val="2"/>
      </rPr>
      <t xml:space="preserve">년도 상반기 물가안정관리 실적평가 우수</t>
    </r>
  </si>
  <si>
    <t xml:space="preserve">3340000-20100087</t>
  </si>
  <si>
    <t xml:space="preserve">2007.10.01</t>
  </si>
  <si>
    <r>
      <rPr>
        <sz val="10"/>
        <color rgb="FF000000"/>
        <rFont val="굴림"/>
        <family val="3"/>
        <charset val="129"/>
      </rPr>
      <t xml:space="preserve">2007</t>
    </r>
    <r>
      <rPr>
        <sz val="10"/>
        <color rgb="FF000000"/>
        <rFont val="Noto Sans"/>
        <family val="2"/>
      </rPr>
      <t xml:space="preserve">년도 상반기 물가안정관리 실적평가 최우수</t>
    </r>
  </si>
  <si>
    <t xml:space="preserve">3340000-20100088</t>
  </si>
  <si>
    <t xml:space="preserve">2007.07.02</t>
  </si>
  <si>
    <r>
      <rPr>
        <sz val="10"/>
        <color rgb="FF000000"/>
        <rFont val="굴림"/>
        <family val="3"/>
        <charset val="129"/>
      </rPr>
      <t xml:space="preserve">2007</t>
    </r>
    <r>
      <rPr>
        <sz val="10"/>
        <color rgb="FF000000"/>
        <rFont val="Noto Sans"/>
        <family val="2"/>
      </rPr>
      <t xml:space="preserve">년도 산불방지 기관평가 최우수</t>
    </r>
  </si>
  <si>
    <t xml:space="preserve">3340000-20100089</t>
  </si>
  <si>
    <t xml:space="preserve">산림청</t>
  </si>
  <si>
    <t xml:space="preserve">2007.11.05</t>
  </si>
  <si>
    <r>
      <rPr>
        <sz val="10"/>
        <color rgb="FF000000"/>
        <rFont val="굴림"/>
        <family val="3"/>
        <charset val="129"/>
      </rPr>
      <t xml:space="preserve">2007</t>
    </r>
    <r>
      <rPr>
        <sz val="10"/>
        <color rgb="FF000000"/>
        <rFont val="Noto Sans"/>
        <family val="2"/>
      </rPr>
      <t xml:space="preserve">년도 산불방지 기관평가 장려</t>
    </r>
  </si>
  <si>
    <t xml:space="preserve">3340000-20100090</t>
  </si>
  <si>
    <t xml:space="preserve">2008.01.31</t>
  </si>
  <si>
    <r>
      <rPr>
        <sz val="10"/>
        <color rgb="FF000000"/>
        <rFont val="굴림"/>
        <family val="3"/>
        <charset val="129"/>
      </rPr>
      <t xml:space="preserve">2007</t>
    </r>
    <r>
      <rPr>
        <sz val="10"/>
        <color rgb="FF000000"/>
        <rFont val="Noto Sans"/>
        <family val="2"/>
      </rPr>
      <t xml:space="preserve">년도 하반기 물가안정관리 실적평가 최우수</t>
    </r>
  </si>
  <si>
    <t xml:space="preserve">3340000-20100091</t>
  </si>
  <si>
    <t xml:space="preserve">행정안전부</t>
  </si>
  <si>
    <t xml:space="preserve">2008.10.06</t>
  </si>
  <si>
    <r>
      <rPr>
        <sz val="10"/>
        <color rgb="FF000000"/>
        <rFont val="굴림"/>
        <family val="3"/>
        <charset val="129"/>
      </rPr>
      <t xml:space="preserve">2008</t>
    </r>
    <r>
      <rPr>
        <sz val="10"/>
        <color rgb="FF000000"/>
        <rFont val="Noto Sans"/>
        <family val="2"/>
      </rPr>
      <t xml:space="preserve">년도 상반기 물가안정관리 실적평가 최우수</t>
    </r>
  </si>
  <si>
    <t xml:space="preserve">3340000-20100092</t>
  </si>
  <si>
    <t xml:space="preserve">2008.12.31</t>
  </si>
  <si>
    <r>
      <rPr>
        <sz val="10"/>
        <color rgb="FF000000"/>
        <rFont val="굴림"/>
        <family val="3"/>
        <charset val="129"/>
      </rPr>
      <t xml:space="preserve">2008</t>
    </r>
    <r>
      <rPr>
        <sz val="10"/>
        <color rgb="FF000000"/>
        <rFont val="Noto Sans"/>
        <family val="2"/>
      </rPr>
      <t xml:space="preserve">년도 도시녹화 및 공원행정업무평가 우수</t>
    </r>
  </si>
  <si>
    <t xml:space="preserve">3340000-20100093</t>
  </si>
  <si>
    <t xml:space="preserve">관인</t>
  </si>
  <si>
    <r>
      <rPr>
        <sz val="10"/>
        <color rgb="FF000000"/>
        <rFont val="Noto Sans"/>
        <family val="2"/>
      </rPr>
      <t xml:space="preserve">장림</t>
    </r>
    <r>
      <rPr>
        <sz val="10"/>
        <color rgb="FF000000"/>
        <rFont val="굴림"/>
        <family val="3"/>
        <charset val="129"/>
      </rPr>
      <t xml:space="preserve">1</t>
    </r>
    <r>
      <rPr>
        <sz val="10"/>
        <color rgb="FF000000"/>
        <rFont val="Noto Sans"/>
        <family val="2"/>
      </rPr>
      <t xml:space="preserve">동</t>
    </r>
  </si>
  <si>
    <r>
      <rPr>
        <sz val="10"/>
        <color rgb="FF000000"/>
        <rFont val="Noto Sans"/>
        <family val="2"/>
      </rPr>
      <t xml:space="preserve">부산광역시사하구장림제</t>
    </r>
    <r>
      <rPr>
        <sz val="10"/>
        <color rgb="FF000000"/>
        <rFont val="굴림"/>
        <family val="3"/>
        <charset val="129"/>
      </rPr>
      <t xml:space="preserve">1</t>
    </r>
    <r>
      <rPr>
        <sz val="10"/>
        <color rgb="FF000000"/>
        <rFont val="Noto Sans"/>
        <family val="2"/>
      </rPr>
      <t xml:space="preserve">동장인</t>
    </r>
    <r>
      <rPr>
        <sz val="10"/>
        <color rgb="FF000000"/>
        <rFont val="굴림"/>
        <family val="3"/>
        <charset val="129"/>
      </rPr>
      <t xml:space="preserve">-</t>
    </r>
    <r>
      <rPr>
        <sz val="10"/>
        <color rgb="FF000000"/>
        <rFont val="Noto Sans"/>
        <family val="2"/>
      </rPr>
      <t xml:space="preserve">민원사무전용</t>
    </r>
  </si>
  <si>
    <t xml:space="preserve">3340000-20100094</t>
  </si>
  <si>
    <t xml:space="preserve">도시개발과</t>
  </si>
  <si>
    <t xml:space="preserve">다대동홍티마을공영개발사업특별회계경리관인</t>
  </si>
  <si>
    <t xml:space="preserve">3340000-20100095</t>
  </si>
  <si>
    <t xml:space="preserve">다대동홍티마을공영개발사업특별회계분임경리관인</t>
  </si>
  <si>
    <t xml:space="preserve">3340000-20100096</t>
  </si>
  <si>
    <t xml:space="preserve">다대동홍티마을공영개발사업특별회계분임징수관인</t>
  </si>
  <si>
    <t xml:space="preserve">3340000-20100097</t>
  </si>
  <si>
    <t xml:space="preserve">다대동홍티마을공영개발사업특별회계수입금출납원인</t>
  </si>
  <si>
    <t xml:space="preserve">3340000-20100098</t>
  </si>
  <si>
    <t xml:space="preserve">다대동홍티마을공영개발사업특별회계지출원인</t>
  </si>
  <si>
    <t xml:space="preserve">3340000-20100099</t>
  </si>
  <si>
    <t xml:space="preserve">다대동홍티마을공영개발사업특별회계징수관인</t>
  </si>
  <si>
    <t xml:space="preserve">3340000-20100100</t>
  </si>
  <si>
    <t xml:space="preserve">다대동홍티마을공영개발사업특별회계채권관리관인</t>
  </si>
  <si>
    <t xml:space="preserve">3340000-20100101</t>
  </si>
  <si>
    <t xml:space="preserve">다대동홍티마을공영개발사업특별회계채무관리관인</t>
  </si>
  <si>
    <t xml:space="preserve">3340000-20100102</t>
  </si>
  <si>
    <r>
      <rPr>
        <sz val="10"/>
        <color rgb="FF000000"/>
        <rFont val="Noto Sans"/>
        <family val="2"/>
      </rPr>
      <t xml:space="preserve">괴정</t>
    </r>
    <r>
      <rPr>
        <sz val="10"/>
        <color rgb="FF000000"/>
        <rFont val="굴림"/>
        <family val="3"/>
        <charset val="129"/>
      </rPr>
      <t xml:space="preserve">3</t>
    </r>
    <r>
      <rPr>
        <sz val="10"/>
        <color rgb="FF000000"/>
        <rFont val="Noto Sans"/>
        <family val="2"/>
      </rPr>
      <t xml:space="preserve">동</t>
    </r>
  </si>
  <si>
    <r>
      <rPr>
        <sz val="10"/>
        <color rgb="FF000000"/>
        <rFont val="Noto Sans"/>
        <family val="2"/>
      </rPr>
      <t xml:space="preserve">부산광역시사하구괴정제</t>
    </r>
    <r>
      <rPr>
        <sz val="10"/>
        <color rgb="FF000000"/>
        <rFont val="굴림"/>
        <family val="3"/>
        <charset val="129"/>
      </rPr>
      <t xml:space="preserve">3</t>
    </r>
    <r>
      <rPr>
        <sz val="10"/>
        <color rgb="FF000000"/>
        <rFont val="Noto Sans"/>
        <family val="2"/>
      </rPr>
      <t xml:space="preserve">동장인</t>
    </r>
    <r>
      <rPr>
        <sz val="10"/>
        <color rgb="FF000000"/>
        <rFont val="굴림"/>
        <family val="3"/>
        <charset val="129"/>
      </rPr>
      <t xml:space="preserve">-</t>
    </r>
    <r>
      <rPr>
        <sz val="10"/>
        <color rgb="FF000000"/>
        <rFont val="Noto Sans"/>
        <family val="2"/>
      </rPr>
      <t xml:space="preserve">민원사무전용</t>
    </r>
  </si>
  <si>
    <t xml:space="preserve">3340000-20100103</t>
  </si>
  <si>
    <t xml:space="preserve">당리동</t>
  </si>
  <si>
    <r>
      <rPr>
        <sz val="10"/>
        <color rgb="FF000000"/>
        <rFont val="Noto Sans"/>
        <family val="2"/>
      </rPr>
      <t xml:space="preserve">부산광역시사하구당리동장인</t>
    </r>
    <r>
      <rPr>
        <sz val="10"/>
        <color rgb="FF000000"/>
        <rFont val="굴림"/>
        <family val="3"/>
        <charset val="129"/>
      </rPr>
      <t xml:space="preserve">-</t>
    </r>
    <r>
      <rPr>
        <sz val="10"/>
        <color rgb="FF000000"/>
        <rFont val="Noto Sans"/>
        <family val="2"/>
      </rPr>
      <t xml:space="preserve">민원사무전용</t>
    </r>
  </si>
  <si>
    <t xml:space="preserve">3340000-20100104</t>
  </si>
  <si>
    <r>
      <rPr>
        <sz val="10"/>
        <color rgb="FF000000"/>
        <rFont val="Noto Sans"/>
        <family val="2"/>
      </rPr>
      <t xml:space="preserve">부산광역시사하구청장인</t>
    </r>
    <r>
      <rPr>
        <sz val="10"/>
        <color rgb="FF000000"/>
        <rFont val="굴림"/>
        <family val="3"/>
        <charset val="129"/>
      </rPr>
      <t xml:space="preserve">-</t>
    </r>
    <r>
      <rPr>
        <sz val="10"/>
        <color rgb="FF000000"/>
        <rFont val="Noto Sans"/>
        <family val="2"/>
      </rPr>
      <t xml:space="preserve">당리동전용</t>
    </r>
  </si>
  <si>
    <t xml:space="preserve">3340000-20100105</t>
  </si>
  <si>
    <r>
      <rPr>
        <sz val="10"/>
        <color rgb="FF000000"/>
        <rFont val="Noto Sans"/>
        <family val="2"/>
      </rPr>
      <t xml:space="preserve">신평</t>
    </r>
    <r>
      <rPr>
        <sz val="10"/>
        <color rgb="FF000000"/>
        <rFont val="굴림"/>
        <family val="3"/>
        <charset val="129"/>
      </rPr>
      <t xml:space="preserve">1</t>
    </r>
    <r>
      <rPr>
        <sz val="10"/>
        <color rgb="FF000000"/>
        <rFont val="Noto Sans"/>
        <family val="2"/>
      </rPr>
      <t xml:space="preserve">동</t>
    </r>
  </si>
  <si>
    <r>
      <rPr>
        <sz val="10"/>
        <color rgb="FF000000"/>
        <rFont val="Noto Sans"/>
        <family val="2"/>
      </rPr>
      <t xml:space="preserve">부산광역시사하구신평제</t>
    </r>
    <r>
      <rPr>
        <sz val="10"/>
        <color rgb="FF000000"/>
        <rFont val="굴림"/>
        <family val="3"/>
        <charset val="129"/>
      </rPr>
      <t xml:space="preserve">1</t>
    </r>
    <r>
      <rPr>
        <sz val="10"/>
        <color rgb="FF000000"/>
        <rFont val="Noto Sans"/>
        <family val="2"/>
      </rPr>
      <t xml:space="preserve">동장인</t>
    </r>
    <r>
      <rPr>
        <sz val="10"/>
        <color rgb="FF000000"/>
        <rFont val="굴림"/>
        <family val="3"/>
        <charset val="129"/>
      </rPr>
      <t xml:space="preserve">-</t>
    </r>
    <r>
      <rPr>
        <sz val="10"/>
        <color rgb="FF000000"/>
        <rFont val="Noto Sans"/>
        <family val="2"/>
      </rPr>
      <t xml:space="preserve">민원사무전용</t>
    </r>
  </si>
  <si>
    <t xml:space="preserve">3340000-20100106</t>
  </si>
  <si>
    <r>
      <rPr>
        <sz val="10"/>
        <color rgb="FF000000"/>
        <rFont val="Noto Sans"/>
        <family val="2"/>
      </rPr>
      <t xml:space="preserve">부산광역시사하구청장인</t>
    </r>
    <r>
      <rPr>
        <sz val="10"/>
        <color rgb="FF000000"/>
        <rFont val="굴림"/>
        <family val="3"/>
        <charset val="129"/>
      </rPr>
      <t xml:space="preserve">-</t>
    </r>
    <r>
      <rPr>
        <sz val="10"/>
        <color rgb="FF000000"/>
        <rFont val="Noto Sans"/>
        <family val="2"/>
      </rPr>
      <t xml:space="preserve">신평제</t>
    </r>
    <r>
      <rPr>
        <sz val="10"/>
        <color rgb="FF000000"/>
        <rFont val="굴림"/>
        <family val="3"/>
        <charset val="129"/>
      </rPr>
      <t xml:space="preserve">1</t>
    </r>
    <r>
      <rPr>
        <sz val="10"/>
        <color rgb="FF000000"/>
        <rFont val="Noto Sans"/>
        <family val="2"/>
      </rPr>
      <t xml:space="preserve">동전용</t>
    </r>
  </si>
  <si>
    <t xml:space="preserve">3340000-20100107</t>
  </si>
  <si>
    <r>
      <rPr>
        <sz val="10"/>
        <color rgb="FF000000"/>
        <rFont val="Noto Sans"/>
        <family val="2"/>
      </rPr>
      <t xml:space="preserve">장림</t>
    </r>
    <r>
      <rPr>
        <sz val="10"/>
        <color rgb="FF000000"/>
        <rFont val="굴림"/>
        <family val="3"/>
        <charset val="129"/>
      </rPr>
      <t xml:space="preserve">2</t>
    </r>
    <r>
      <rPr>
        <sz val="10"/>
        <color rgb="FF000000"/>
        <rFont val="Noto Sans"/>
        <family val="2"/>
      </rPr>
      <t xml:space="preserve">동</t>
    </r>
  </si>
  <si>
    <r>
      <rPr>
        <sz val="10"/>
        <color rgb="FF000000"/>
        <rFont val="Noto Sans"/>
        <family val="2"/>
      </rPr>
      <t xml:space="preserve">부산광역시사하구장림제</t>
    </r>
    <r>
      <rPr>
        <sz val="10"/>
        <color rgb="FF000000"/>
        <rFont val="굴림"/>
        <family val="3"/>
        <charset val="129"/>
      </rPr>
      <t xml:space="preserve">2</t>
    </r>
    <r>
      <rPr>
        <sz val="10"/>
        <color rgb="FF000000"/>
        <rFont val="Noto Sans"/>
        <family val="2"/>
      </rPr>
      <t xml:space="preserve">동장인</t>
    </r>
    <r>
      <rPr>
        <sz val="10"/>
        <color rgb="FF000000"/>
        <rFont val="굴림"/>
        <family val="3"/>
        <charset val="129"/>
      </rPr>
      <t xml:space="preserve">-</t>
    </r>
    <r>
      <rPr>
        <sz val="10"/>
        <color rgb="FF000000"/>
        <rFont val="Noto Sans"/>
        <family val="2"/>
      </rPr>
      <t xml:space="preserve">민원사무전용</t>
    </r>
  </si>
  <si>
    <t xml:space="preserve">3340000-20100108</t>
  </si>
  <si>
    <r>
      <rPr>
        <sz val="10"/>
        <color rgb="FF000000"/>
        <rFont val="Noto Sans"/>
        <family val="2"/>
      </rPr>
      <t xml:space="preserve">맑고푸른사하</t>
    </r>
    <r>
      <rPr>
        <sz val="10"/>
        <color rgb="FF000000"/>
        <rFont val="굴림"/>
        <family val="3"/>
        <charset val="129"/>
      </rPr>
      <t xml:space="preserve">21</t>
    </r>
    <r>
      <rPr>
        <sz val="10"/>
        <color rgb="FF000000"/>
        <rFont val="Noto Sans"/>
        <family val="2"/>
      </rPr>
      <t xml:space="preserve">추진위원회인</t>
    </r>
  </si>
  <si>
    <t xml:space="preserve">3340000-20100109</t>
  </si>
  <si>
    <t xml:space="preserve">주민생활지원과</t>
  </si>
  <si>
    <t xml:space="preserve">부산광역시사하구기초생활보장기금운용관인</t>
  </si>
  <si>
    <t xml:space="preserve">3340000-20100110</t>
  </si>
  <si>
    <t xml:space="preserve">부산광역시사하구기초생활보장기금출납원인</t>
  </si>
  <si>
    <t xml:space="preserve">3340000-20100111</t>
  </si>
  <si>
    <r>
      <rPr>
        <sz val="10"/>
        <color rgb="FF000000"/>
        <rFont val="Noto Sans"/>
        <family val="2"/>
      </rPr>
      <t xml:space="preserve">하단</t>
    </r>
    <r>
      <rPr>
        <sz val="10"/>
        <color rgb="FF000000"/>
        <rFont val="굴림"/>
        <family val="3"/>
        <charset val="129"/>
      </rPr>
      <t xml:space="preserve">2</t>
    </r>
    <r>
      <rPr>
        <sz val="10"/>
        <color rgb="FF000000"/>
        <rFont val="Noto Sans"/>
        <family val="2"/>
      </rPr>
      <t xml:space="preserve">동</t>
    </r>
  </si>
  <si>
    <r>
      <rPr>
        <sz val="10"/>
        <color rgb="FF000000"/>
        <rFont val="Noto Sans"/>
        <family val="2"/>
      </rPr>
      <t xml:space="preserve">부산광역시사하구청장인</t>
    </r>
    <r>
      <rPr>
        <sz val="10"/>
        <color rgb="FF000000"/>
        <rFont val="굴림"/>
        <family val="3"/>
        <charset val="129"/>
      </rPr>
      <t xml:space="preserve">-</t>
    </r>
    <r>
      <rPr>
        <sz val="10"/>
        <color rgb="FF000000"/>
        <rFont val="Noto Sans"/>
        <family val="2"/>
      </rPr>
      <t xml:space="preserve">하단제</t>
    </r>
    <r>
      <rPr>
        <sz val="10"/>
        <color rgb="FF000000"/>
        <rFont val="굴림"/>
        <family val="3"/>
        <charset val="129"/>
      </rPr>
      <t xml:space="preserve">2</t>
    </r>
    <r>
      <rPr>
        <sz val="10"/>
        <color rgb="FF000000"/>
        <rFont val="Noto Sans"/>
        <family val="2"/>
      </rPr>
      <t xml:space="preserve">동전용</t>
    </r>
  </si>
  <si>
    <t xml:space="preserve">3340000-20100112</t>
  </si>
  <si>
    <r>
      <rPr>
        <sz val="10"/>
        <color rgb="FF000000"/>
        <rFont val="Noto Sans"/>
        <family val="2"/>
      </rPr>
      <t xml:space="preserve">부산광역시사하구하단제</t>
    </r>
    <r>
      <rPr>
        <sz val="10"/>
        <color rgb="FF000000"/>
        <rFont val="굴림"/>
        <family val="3"/>
        <charset val="129"/>
      </rPr>
      <t xml:space="preserve">2</t>
    </r>
    <r>
      <rPr>
        <sz val="10"/>
        <color rgb="FF000000"/>
        <rFont val="Noto Sans"/>
        <family val="2"/>
      </rPr>
      <t xml:space="preserve">동장인</t>
    </r>
    <r>
      <rPr>
        <sz val="10"/>
        <color rgb="FF000000"/>
        <rFont val="굴림"/>
        <family val="3"/>
        <charset val="129"/>
      </rPr>
      <t xml:space="preserve">-</t>
    </r>
    <r>
      <rPr>
        <sz val="10"/>
        <color rgb="FF000000"/>
        <rFont val="Noto Sans"/>
        <family val="2"/>
      </rPr>
      <t xml:space="preserve">민원사무전용</t>
    </r>
  </si>
  <si>
    <t xml:space="preserve">3340000-20100113</t>
  </si>
  <si>
    <t xml:space="preserve">민원여권과</t>
  </si>
  <si>
    <r>
      <rPr>
        <sz val="10"/>
        <color rgb="FF000000"/>
        <rFont val="Noto Sans"/>
        <family val="2"/>
      </rPr>
      <t xml:space="preserve">부산광역시사하구청장인</t>
    </r>
    <r>
      <rPr>
        <sz val="10"/>
        <color rgb="FF000000"/>
        <rFont val="굴림"/>
        <family val="3"/>
        <charset val="129"/>
      </rPr>
      <t xml:space="preserve">-</t>
    </r>
    <r>
      <rPr>
        <sz val="10"/>
        <color rgb="FF000000"/>
        <rFont val="Noto Sans"/>
        <family val="2"/>
      </rPr>
      <t xml:space="preserve">제</t>
    </r>
    <r>
      <rPr>
        <sz val="10"/>
        <color rgb="FF000000"/>
        <rFont val="굴림"/>
        <family val="3"/>
        <charset val="129"/>
      </rPr>
      <t xml:space="preserve">1</t>
    </r>
    <r>
      <rPr>
        <sz val="10"/>
        <color rgb="FF000000"/>
        <rFont val="Noto Sans"/>
        <family val="2"/>
      </rPr>
      <t xml:space="preserve">민원실전용</t>
    </r>
  </si>
  <si>
    <t xml:space="preserve">3340000-20100114</t>
  </si>
  <si>
    <t xml:space="preserve">구평동</t>
  </si>
  <si>
    <r>
      <rPr>
        <sz val="10"/>
        <color rgb="FF000000"/>
        <rFont val="Noto Sans"/>
        <family val="2"/>
      </rPr>
      <t xml:space="preserve">부산광역시사하구구평동장인</t>
    </r>
    <r>
      <rPr>
        <sz val="10"/>
        <color rgb="FF000000"/>
        <rFont val="굴림"/>
        <family val="3"/>
        <charset val="129"/>
      </rPr>
      <t xml:space="preserve">-</t>
    </r>
    <r>
      <rPr>
        <sz val="10"/>
        <color rgb="FF000000"/>
        <rFont val="Noto Sans"/>
        <family val="2"/>
      </rPr>
      <t xml:space="preserve">민원사무전용</t>
    </r>
  </si>
  <si>
    <t xml:space="preserve">3340000-20100115</t>
  </si>
  <si>
    <t xml:space="preserve">지적과</t>
  </si>
  <si>
    <r>
      <rPr>
        <sz val="10"/>
        <color rgb="FF000000"/>
        <rFont val="Noto Sans"/>
        <family val="2"/>
      </rPr>
      <t xml:space="preserve">부산광역시사하구청장인</t>
    </r>
    <r>
      <rPr>
        <sz val="10"/>
        <color rgb="FF000000"/>
        <rFont val="굴림"/>
        <family val="3"/>
        <charset val="129"/>
      </rPr>
      <t xml:space="preserve">-</t>
    </r>
    <r>
      <rPr>
        <sz val="10"/>
        <color rgb="FF000000"/>
        <rFont val="Noto Sans"/>
        <family val="2"/>
      </rPr>
      <t xml:space="preserve">지적현장민원실전용</t>
    </r>
  </si>
  <si>
    <t xml:space="preserve">3340000-20100116</t>
  </si>
  <si>
    <t xml:space="preserve">부산광역시</t>
  </si>
  <si>
    <t xml:space="preserve">2007.12.31</t>
  </si>
  <si>
    <r>
      <rPr>
        <sz val="10"/>
        <color rgb="FF000000"/>
        <rFont val="굴림"/>
        <family val="3"/>
        <charset val="129"/>
      </rPr>
      <t xml:space="preserve">‘07 </t>
    </r>
    <r>
      <rPr>
        <sz val="10"/>
        <color rgb="FF000000"/>
        <rFont val="Noto Sans"/>
        <family val="2"/>
      </rPr>
      <t xml:space="preserve">세계시민운동 추진상황평가 우수</t>
    </r>
  </si>
  <si>
    <t xml:space="preserve">3340000-20100117</t>
  </si>
  <si>
    <t xml:space="preserve">지식경제부</t>
  </si>
  <si>
    <r>
      <rPr>
        <sz val="10"/>
        <rFont val="Noto Sans"/>
        <family val="2"/>
      </rPr>
      <t xml:space="preserve">국가생산성대상</t>
    </r>
    <r>
      <rPr>
        <sz val="10"/>
        <rFont val="굴림"/>
        <family val="3"/>
        <charset val="129"/>
      </rPr>
      <t xml:space="preserve">(</t>
    </r>
    <r>
      <rPr>
        <sz val="10"/>
        <rFont val="Noto Sans"/>
        <family val="2"/>
      </rPr>
      <t xml:space="preserve">고객만족부문</t>
    </r>
    <r>
      <rPr>
        <sz val="10"/>
        <rFont val="굴림"/>
        <family val="3"/>
        <charset val="129"/>
      </rPr>
      <t xml:space="preserve">)</t>
    </r>
  </si>
  <si>
    <t xml:space="preserve">3340000-20100118</t>
  </si>
  <si>
    <t xml:space="preserve">한국메니페스토 실천본부</t>
  </si>
  <si>
    <t xml:space="preserve">2009.05.28</t>
  </si>
  <si>
    <r>
      <rPr>
        <sz val="10"/>
        <color rgb="FF000000"/>
        <rFont val="Noto Sans"/>
        <family val="2"/>
      </rPr>
      <t xml:space="preserve">제</t>
    </r>
    <r>
      <rPr>
        <sz val="10"/>
        <color rgb="FF000000"/>
        <rFont val="굴림"/>
        <family val="3"/>
        <charset val="129"/>
      </rPr>
      <t xml:space="preserve">3</t>
    </r>
    <r>
      <rPr>
        <sz val="10"/>
        <color rgb="FF000000"/>
        <rFont val="Noto Sans"/>
        <family val="2"/>
      </rPr>
      <t xml:space="preserve">회 전국기초지방자체단체장 메니페스토 경진대회 주민소통분야 우수상</t>
    </r>
  </si>
  <si>
    <t xml:space="preserve">3340000-20100119</t>
  </si>
  <si>
    <t xml:space="preserve">2009.09.10</t>
  </si>
  <si>
    <r>
      <rPr>
        <sz val="10"/>
        <color rgb="FF000000"/>
        <rFont val="Noto Sans"/>
        <family val="2"/>
      </rPr>
      <t xml:space="preserve">국가생산성대상</t>
    </r>
    <r>
      <rPr>
        <sz val="10"/>
        <color rgb="FF000000"/>
        <rFont val="굴림"/>
        <family val="3"/>
        <charset val="129"/>
      </rPr>
      <t xml:space="preserve">(</t>
    </r>
    <r>
      <rPr>
        <sz val="10"/>
        <color rgb="FF000000"/>
        <rFont val="Noto Sans"/>
        <family val="2"/>
      </rPr>
      <t xml:space="preserve">정보화부문</t>
    </r>
    <r>
      <rPr>
        <sz val="10"/>
        <color rgb="FF000000"/>
        <rFont val="굴림"/>
        <family val="3"/>
        <charset val="129"/>
      </rPr>
      <t xml:space="preserve">)</t>
    </r>
  </si>
  <si>
    <t xml:space="preserve">3340000-20100120</t>
  </si>
  <si>
    <t xml:space="preserve">그밖의 유형</t>
  </si>
  <si>
    <t xml:space="preserve">모형</t>
  </si>
  <si>
    <t xml:space="preserve">갑북구</t>
  </si>
  <si>
    <t xml:space="preserve">2009.10.18</t>
  </si>
  <si>
    <r>
      <rPr>
        <sz val="10"/>
        <color rgb="FF000000"/>
        <rFont val="굴림"/>
        <family val="3"/>
        <charset val="129"/>
      </rPr>
      <t xml:space="preserve">EXPO2010 </t>
    </r>
    <r>
      <rPr>
        <sz val="10"/>
        <color rgb="FF000000"/>
        <rFont val="Noto Sans"/>
        <family val="2"/>
      </rPr>
      <t xml:space="preserve">중국상해엑스포 중국관 모형</t>
    </r>
    <r>
      <rPr>
        <sz val="10"/>
        <color rgb="FF000000"/>
        <rFont val="굴림"/>
        <family val="3"/>
        <charset val="129"/>
      </rPr>
      <t xml:space="preserve">(</t>
    </r>
    <r>
      <rPr>
        <sz val="10"/>
        <color rgb="FF000000"/>
        <rFont val="Noto Sans"/>
        <family val="2"/>
      </rPr>
      <t xml:space="preserve">상해갑북구대표단 방문기념</t>
    </r>
    <r>
      <rPr>
        <sz val="10"/>
        <color rgb="FF000000"/>
        <rFont val="굴림"/>
        <family val="3"/>
        <charset val="129"/>
      </rPr>
      <t xml:space="preserve">)</t>
    </r>
  </si>
  <si>
    <t xml:space="preserve">금박조형물</t>
  </si>
  <si>
    <t xml:space="preserve">3340000-20100121</t>
  </si>
  <si>
    <t xml:space="preserve">조형</t>
  </si>
  <si>
    <r>
      <rPr>
        <sz val="10"/>
        <color rgb="FF000000"/>
        <rFont val="Noto Sans"/>
        <family val="2"/>
      </rPr>
      <t xml:space="preserve">조형작품</t>
    </r>
    <r>
      <rPr>
        <sz val="10"/>
        <color rgb="FF000000"/>
        <rFont val="굴림"/>
        <family val="3"/>
        <charset val="129"/>
      </rPr>
      <t xml:space="preserve">(</t>
    </r>
    <r>
      <rPr>
        <sz val="10"/>
        <color rgb="FF000000"/>
        <rFont val="Noto Sans"/>
        <family val="2"/>
      </rPr>
      <t xml:space="preserve">작가</t>
    </r>
    <r>
      <rPr>
        <sz val="10"/>
        <color rgb="FF000000"/>
        <rFont val="굴림"/>
        <family val="3"/>
        <charset val="129"/>
      </rPr>
      <t xml:space="preserve">:</t>
    </r>
    <r>
      <rPr>
        <sz val="10"/>
        <color rgb="FF000000"/>
        <rFont val="Noto Sans"/>
        <family val="2"/>
      </rPr>
      <t xml:space="preserve">진영섭</t>
    </r>
    <r>
      <rPr>
        <sz val="10"/>
        <color rgb="FF000000"/>
        <rFont val="굴림"/>
        <family val="3"/>
        <charset val="129"/>
      </rPr>
      <t xml:space="preserve">, </t>
    </r>
    <r>
      <rPr>
        <sz val="10"/>
        <color rgb="FF000000"/>
        <rFont val="Noto Sans"/>
        <family val="2"/>
      </rPr>
      <t xml:space="preserve">제목</t>
    </r>
    <r>
      <rPr>
        <sz val="10"/>
        <color rgb="FF000000"/>
        <rFont val="굴림"/>
        <family val="3"/>
        <charset val="129"/>
      </rPr>
      <t xml:space="preserve">:</t>
    </r>
    <r>
      <rPr>
        <sz val="10"/>
        <color rgb="FF000000"/>
        <rFont val="Noto Sans"/>
        <family val="2"/>
      </rPr>
      <t xml:space="preserve">회귀본능</t>
    </r>
    <r>
      <rPr>
        <sz val="10"/>
        <color rgb="FF000000"/>
        <rFont val="굴림"/>
        <family val="3"/>
        <charset val="129"/>
      </rPr>
      <t xml:space="preserve">)</t>
    </r>
  </si>
  <si>
    <t xml:space="preserve">스테인레스</t>
  </si>
  <si>
    <t xml:space="preserve">대</t>
  </si>
  <si>
    <t xml:space="preserve">3340000-20100122</t>
  </si>
  <si>
    <t xml:space="preserve">갑북구 방문단 방명록</t>
  </si>
  <si>
    <t xml:space="preserve">3340000-20100123</t>
  </si>
  <si>
    <r>
      <rPr>
        <sz val="10"/>
        <rFont val="굴림"/>
        <family val="3"/>
        <charset val="129"/>
      </rPr>
      <t xml:space="preserve">2007</t>
    </r>
    <r>
      <rPr>
        <sz val="10"/>
        <rFont val="Noto Sans"/>
        <family val="2"/>
      </rPr>
      <t xml:space="preserve">년도 기록물관리 및 정보공개운영 평가 우수</t>
    </r>
  </si>
  <si>
    <t xml:space="preserve">3340000-20100124</t>
  </si>
  <si>
    <r>
      <rPr>
        <sz val="10"/>
        <rFont val="굴림"/>
        <family val="3"/>
        <charset val="129"/>
      </rPr>
      <t xml:space="preserve">2008</t>
    </r>
    <r>
      <rPr>
        <sz val="10"/>
        <rFont val="Noto Sans"/>
        <family val="2"/>
      </rPr>
      <t xml:space="preserve">년도 기록물관리 및 정보공개운영 평가 우수</t>
    </r>
  </si>
  <si>
    <t xml:space="preserve">3340000-20110001</t>
  </si>
  <si>
    <t xml:space="preserve">2010.12.31</t>
  </si>
  <si>
    <r>
      <rPr>
        <sz val="10"/>
        <rFont val="굴림"/>
        <family val="3"/>
        <charset val="129"/>
      </rPr>
      <t xml:space="preserve">2010</t>
    </r>
    <r>
      <rPr>
        <sz val="10"/>
        <rFont val="Noto Sans"/>
        <family val="2"/>
      </rPr>
      <t xml:space="preserve">년도 기록물관리 및 정보공개운영 평가 장려</t>
    </r>
  </si>
  <si>
    <t xml:space="preserve">3340000-20110002</t>
  </si>
  <si>
    <t xml:space="preserve">2003.04.10</t>
  </si>
  <si>
    <r>
      <rPr>
        <sz val="10"/>
        <rFont val="Noto Sans"/>
        <family val="2"/>
      </rPr>
      <t xml:space="preserve">부산광역시 사하구청장인 제</t>
    </r>
    <r>
      <rPr>
        <sz val="10"/>
        <rFont val="굴림"/>
        <family val="3"/>
        <charset val="129"/>
      </rPr>
      <t xml:space="preserve">1</t>
    </r>
    <r>
      <rPr>
        <sz val="10"/>
        <rFont val="Noto Sans"/>
        <family val="2"/>
      </rPr>
      <t xml:space="preserve">민원실전용</t>
    </r>
    <r>
      <rPr>
        <sz val="10"/>
        <rFont val="굴림"/>
        <family val="3"/>
        <charset val="129"/>
      </rPr>
      <t xml:space="preserve">(</t>
    </r>
    <r>
      <rPr>
        <sz val="10"/>
        <rFont val="Noto Sans"/>
        <family val="2"/>
      </rPr>
      <t xml:space="preserve">인증기</t>
    </r>
    <r>
      <rPr>
        <sz val="10"/>
        <rFont val="굴림"/>
        <family val="3"/>
        <charset val="129"/>
      </rPr>
      <t xml:space="preserve">)</t>
    </r>
  </si>
  <si>
    <t xml:space="preserve">3340000-20110003</t>
  </si>
  <si>
    <r>
      <rPr>
        <sz val="10"/>
        <rFont val="Noto Sans"/>
        <family val="2"/>
      </rPr>
      <t xml:space="preserve">신평</t>
    </r>
    <r>
      <rPr>
        <sz val="10"/>
        <rFont val="굴림"/>
        <family val="3"/>
        <charset val="129"/>
      </rPr>
      <t xml:space="preserve">1</t>
    </r>
    <r>
      <rPr>
        <sz val="10"/>
        <rFont val="Noto Sans"/>
        <family val="2"/>
      </rPr>
      <t xml:space="preserve">동</t>
    </r>
  </si>
  <si>
    <t xml:space="preserve">2004.04.10</t>
  </si>
  <si>
    <r>
      <rPr>
        <sz val="10"/>
        <rFont val="Noto Sans"/>
        <family val="2"/>
      </rPr>
      <t xml:space="preserve">부산광역시 사하구 신평제</t>
    </r>
    <r>
      <rPr>
        <sz val="10"/>
        <rFont val="굴림"/>
        <family val="3"/>
        <charset val="129"/>
      </rPr>
      <t xml:space="preserve">1</t>
    </r>
    <r>
      <rPr>
        <sz val="10"/>
        <rFont val="Noto Sans"/>
        <family val="2"/>
      </rPr>
      <t xml:space="preserve">동장인</t>
    </r>
  </si>
  <si>
    <t xml:space="preserve">3340000-20110004</t>
  </si>
  <si>
    <t xml:space="preserve">행정자치부</t>
  </si>
  <si>
    <t xml:space="preserve">2006.01.19</t>
  </si>
  <si>
    <r>
      <rPr>
        <sz val="10"/>
        <color rgb="FF000000"/>
        <rFont val="굴림"/>
        <family val="3"/>
        <charset val="129"/>
      </rPr>
      <t xml:space="preserve">2005</t>
    </r>
    <r>
      <rPr>
        <sz val="10"/>
        <color rgb="FF000000"/>
        <rFont val="Noto Sans"/>
        <family val="2"/>
      </rPr>
      <t xml:space="preserve">년도 재정조기집행 우수기관 표창</t>
    </r>
  </si>
  <si>
    <t xml:space="preserve">3340000-20110005</t>
  </si>
  <si>
    <t xml:space="preserve">2006.02.23</t>
  </si>
  <si>
    <r>
      <rPr>
        <sz val="10"/>
        <color rgb="FF000000"/>
        <rFont val="굴림"/>
        <family val="3"/>
        <charset val="129"/>
      </rPr>
      <t xml:space="preserve">2005</t>
    </r>
    <r>
      <rPr>
        <sz val="10"/>
        <color rgb="FF000000"/>
        <rFont val="Noto Sans"/>
        <family val="2"/>
      </rPr>
      <t xml:space="preserve">년도 재정운영 우수기관 표창</t>
    </r>
  </si>
  <si>
    <t xml:space="preserve">3340000-20110006</t>
  </si>
  <si>
    <t xml:space="preserve">2007.03.26</t>
  </si>
  <si>
    <r>
      <rPr>
        <sz val="10"/>
        <color rgb="FF000000"/>
        <rFont val="굴림"/>
        <family val="3"/>
        <charset val="129"/>
      </rPr>
      <t xml:space="preserve">2006</t>
    </r>
    <r>
      <rPr>
        <sz val="10"/>
        <color rgb="FF000000"/>
        <rFont val="Noto Sans"/>
        <family val="2"/>
      </rPr>
      <t xml:space="preserve">년도 재정운영 우수기관 표창</t>
    </r>
  </si>
  <si>
    <t xml:space="preserve">3340000-20110007</t>
  </si>
  <si>
    <t xml:space="preserve">2008.02.22</t>
  </si>
  <si>
    <r>
      <rPr>
        <sz val="10"/>
        <color rgb="FF000000"/>
        <rFont val="굴림"/>
        <family val="3"/>
        <charset val="129"/>
      </rPr>
      <t xml:space="preserve">2007</t>
    </r>
    <r>
      <rPr>
        <sz val="10"/>
        <color rgb="FF000000"/>
        <rFont val="Noto Sans"/>
        <family val="2"/>
      </rPr>
      <t xml:space="preserve">년도 재정조기집행 우수기관 표창</t>
    </r>
  </si>
  <si>
    <t xml:space="preserve">3340000-20110008</t>
  </si>
  <si>
    <r>
      <rPr>
        <sz val="10"/>
        <color rgb="FF000000"/>
        <rFont val="굴림"/>
        <family val="3"/>
        <charset val="129"/>
      </rPr>
      <t xml:space="preserve">2010</t>
    </r>
    <r>
      <rPr>
        <sz val="10"/>
        <color rgb="FF000000"/>
        <rFont val="Noto Sans"/>
        <family val="2"/>
      </rPr>
      <t xml:space="preserve">년도 재정조기집행 우수기관 표창</t>
    </r>
  </si>
  <si>
    <t xml:space="preserve">3340000-20110009</t>
  </si>
  <si>
    <t xml:space="preserve">재난안전과</t>
  </si>
  <si>
    <t xml:space="preserve">2005.04.01</t>
  </si>
  <si>
    <t xml:space="preserve">부산광역시 사하구 재난안전과 일상경비출납원인</t>
  </si>
  <si>
    <t xml:space="preserve">골각</t>
  </si>
  <si>
    <t xml:space="preserve">3340000-20110010</t>
  </si>
  <si>
    <t xml:space="preserve">2008.01.02</t>
  </si>
  <si>
    <t xml:space="preserve">부산광역시 사하구 재난안전과 분임물품출납원인</t>
  </si>
  <si>
    <t xml:space="preserve">3340000-20110011</t>
  </si>
  <si>
    <t xml:space="preserve">부산광역시 사하구 재난안전과 분임경리관인</t>
  </si>
  <si>
    <t xml:space="preserve">3340000-20110012</t>
  </si>
  <si>
    <t xml:space="preserve">부산광역시 사하구 재난안전과 분임징수관인</t>
  </si>
  <si>
    <t xml:space="preserve">3340000-20110013</t>
  </si>
  <si>
    <t xml:space="preserve">2001.02.01</t>
  </si>
  <si>
    <t xml:space="preserve">부산광역시 사하구 지적과 일상경비출납원인</t>
  </si>
  <si>
    <t xml:space="preserve">3340000-20110014</t>
  </si>
  <si>
    <t xml:space="preserve">2008.02.01</t>
  </si>
  <si>
    <t xml:space="preserve">부산광역시 사하구 지적과 분임물품출납원인</t>
  </si>
  <si>
    <t xml:space="preserve">3340000-20110015</t>
  </si>
  <si>
    <t xml:space="preserve">부산광역시 사하구 지적과 분임경리관인</t>
  </si>
  <si>
    <t xml:space="preserve">3340000-20110016</t>
  </si>
  <si>
    <t xml:space="preserve">2007.02.26</t>
  </si>
  <si>
    <t xml:space="preserve">건설교통부소관 국가균형발전 특별회계 부산광역시 사하구 분임수입징수관인</t>
  </si>
  <si>
    <t xml:space="preserve">3340000-20110017</t>
  </si>
  <si>
    <t xml:space="preserve">2006.07.01</t>
  </si>
  <si>
    <t xml:space="preserve">부산광역시 사하구 주민생활지원과 일상경비출납원인</t>
  </si>
  <si>
    <t xml:space="preserve">3340000-20110018</t>
  </si>
  <si>
    <t xml:space="preserve">부산광역시 사하구 주민생활지원과 분임물품출납원인</t>
  </si>
  <si>
    <t xml:space="preserve">3340000-20110019</t>
  </si>
  <si>
    <t xml:space="preserve">부산광역시 사하구 주민생활지원과 분임경리관인</t>
  </si>
  <si>
    <t xml:space="preserve">3340000-20110020</t>
  </si>
  <si>
    <t xml:space="preserve">부산광역시 사하구 주민생활지원과 분임징수관인</t>
  </si>
  <si>
    <t xml:space="preserve">3340000-20110021</t>
  </si>
  <si>
    <t xml:space="preserve">주민서비스과</t>
  </si>
  <si>
    <t xml:space="preserve">부산광역시 사하구 주민서비스과 일상경비출납원인</t>
  </si>
  <si>
    <t xml:space="preserve">3340000-20110022</t>
  </si>
  <si>
    <t xml:space="preserve">부산광역시 사하구 주민서비스과 분임물품출납원인</t>
  </si>
  <si>
    <t xml:space="preserve">3340000-20110023</t>
  </si>
  <si>
    <t xml:space="preserve">부산광역시 사하구 주민서비스과 분임경리관인</t>
  </si>
  <si>
    <t xml:space="preserve">3340000-20110024</t>
  </si>
  <si>
    <t xml:space="preserve">부산광역시 사하구 주민서비스과 분임징수관인</t>
  </si>
  <si>
    <t xml:space="preserve">3340000-20110025</t>
  </si>
  <si>
    <t xml:space="preserve">지역경제과</t>
  </si>
  <si>
    <t xml:space="preserve">부산광역시 사하구 지역경제과 일상경비출납원인</t>
  </si>
  <si>
    <t xml:space="preserve">3340000-20110026</t>
  </si>
  <si>
    <t xml:space="preserve">부산광역시 사하구 지역경제과 분임물품출납원인</t>
  </si>
  <si>
    <t xml:space="preserve">3340000-20110027</t>
  </si>
  <si>
    <t xml:space="preserve">2004.3.13</t>
  </si>
  <si>
    <t xml:space="preserve">부산광역시 사하구 지역경제과 분임징수관인</t>
  </si>
  <si>
    <t xml:space="preserve">3340000-20110028</t>
  </si>
  <si>
    <t xml:space="preserve">2009.10.07</t>
  </si>
  <si>
    <r>
      <rPr>
        <sz val="10"/>
        <color rgb="FF000000"/>
        <rFont val="Noto Sans"/>
        <family val="2"/>
      </rPr>
      <t xml:space="preserve">부산광역시 사하구청장인</t>
    </r>
    <r>
      <rPr>
        <sz val="10"/>
        <color rgb="FF000000"/>
        <rFont val="굴림"/>
        <family val="3"/>
        <charset val="129"/>
      </rPr>
      <t xml:space="preserve">(</t>
    </r>
    <r>
      <rPr>
        <sz val="10"/>
        <color rgb="FF000000"/>
        <rFont val="Noto Sans"/>
        <family val="2"/>
      </rPr>
      <t xml:space="preserve">하단제</t>
    </r>
    <r>
      <rPr>
        <sz val="10"/>
        <color rgb="FF000000"/>
        <rFont val="굴림"/>
        <family val="3"/>
        <charset val="129"/>
      </rPr>
      <t xml:space="preserve">2</t>
    </r>
    <r>
      <rPr>
        <sz val="10"/>
        <color rgb="FF000000"/>
        <rFont val="Noto Sans"/>
        <family val="2"/>
      </rPr>
      <t xml:space="preserve">동전용</t>
    </r>
    <r>
      <rPr>
        <sz val="10"/>
        <color rgb="FF000000"/>
        <rFont val="굴림"/>
        <family val="3"/>
        <charset val="129"/>
      </rPr>
      <t xml:space="preserve">) </t>
    </r>
    <r>
      <rPr>
        <sz val="10"/>
        <color rgb="FF000000"/>
        <rFont val="Noto Sans"/>
        <family val="2"/>
      </rPr>
      <t xml:space="preserve">인증기</t>
    </r>
  </si>
  <si>
    <t xml:space="preserve">3340000-20110029</t>
  </si>
  <si>
    <r>
      <rPr>
        <sz val="10"/>
        <color rgb="FF000000"/>
        <rFont val="Noto Sans"/>
        <family val="2"/>
      </rPr>
      <t xml:space="preserve">부산광역시 사하구 하단제</t>
    </r>
    <r>
      <rPr>
        <sz val="10"/>
        <color rgb="FF000000"/>
        <rFont val="굴림"/>
        <family val="3"/>
        <charset val="129"/>
      </rPr>
      <t xml:space="preserve">2</t>
    </r>
    <r>
      <rPr>
        <sz val="10"/>
        <color rgb="FF000000"/>
        <rFont val="Noto Sans"/>
        <family val="2"/>
      </rPr>
      <t xml:space="preserve">동장인</t>
    </r>
    <r>
      <rPr>
        <sz val="10"/>
        <color rgb="FF000000"/>
        <rFont val="굴림"/>
        <family val="3"/>
        <charset val="129"/>
      </rPr>
      <t xml:space="preserve">(</t>
    </r>
    <r>
      <rPr>
        <sz val="10"/>
        <color rgb="FF000000"/>
        <rFont val="Noto Sans"/>
        <family val="2"/>
      </rPr>
      <t xml:space="preserve">민원사무전용</t>
    </r>
    <r>
      <rPr>
        <sz val="10"/>
        <color rgb="FF000000"/>
        <rFont val="굴림"/>
        <family val="3"/>
        <charset val="129"/>
      </rPr>
      <t xml:space="preserve">) </t>
    </r>
    <r>
      <rPr>
        <sz val="10"/>
        <color rgb="FF000000"/>
        <rFont val="Noto Sans"/>
        <family val="2"/>
      </rPr>
      <t xml:space="preserve">인증기 </t>
    </r>
  </si>
  <si>
    <t xml:space="preserve">3340000-20110030</t>
  </si>
  <si>
    <t xml:space="preserve">청소행정과</t>
  </si>
  <si>
    <t xml:space="preserve">부산광역시 사하구 청소행정과 일상경비출납원인</t>
  </si>
  <si>
    <t xml:space="preserve">3340000-20110031</t>
  </si>
  <si>
    <t xml:space="preserve">부산광역시 사하구 청소행정과 분임물품출납원인</t>
  </si>
  <si>
    <t xml:space="preserve">3340000-20110032</t>
  </si>
  <si>
    <t xml:space="preserve">부산광역시 사하구 청소행정과 분임경리관인</t>
  </si>
  <si>
    <t xml:space="preserve">3340000-20110033</t>
  </si>
  <si>
    <t xml:space="preserve">부산광역시 사하구 청소행정과 분임징수관인</t>
  </si>
  <si>
    <t xml:space="preserve">3340000-20110034</t>
  </si>
  <si>
    <t xml:space="preserve">2004.07.01</t>
  </si>
  <si>
    <r>
      <rPr>
        <sz val="10"/>
        <color rgb="FF000000"/>
        <rFont val="Noto Sans"/>
        <family val="2"/>
      </rPr>
      <t xml:space="preserve">부산광역시 사하구청장인 제</t>
    </r>
    <r>
      <rPr>
        <sz val="10"/>
        <color rgb="FF000000"/>
        <rFont val="굴림"/>
        <family val="3"/>
        <charset val="129"/>
      </rPr>
      <t xml:space="preserve">4</t>
    </r>
    <r>
      <rPr>
        <sz val="10"/>
        <color rgb="FF000000"/>
        <rFont val="Noto Sans"/>
        <family val="2"/>
      </rPr>
      <t xml:space="preserve">민원실전용</t>
    </r>
  </si>
  <si>
    <t xml:space="preserve">3340000-20120001</t>
  </si>
  <si>
    <t xml:space="preserve">부산광역시 사하구 기획감사실 일상경비출납원인</t>
  </si>
  <si>
    <t xml:space="preserve">3340000-20120002</t>
  </si>
  <si>
    <t xml:space="preserve">부산광역시 사하구 기획감사실 분임경리관인</t>
  </si>
  <si>
    <t xml:space="preserve">3340000-20120003</t>
  </si>
  <si>
    <t xml:space="preserve">부산광역시 사하구 기획감사실 분임물품출납원인</t>
  </si>
  <si>
    <t xml:space="preserve">3340000-20120004</t>
  </si>
  <si>
    <t xml:space="preserve">2009.12.30</t>
  </si>
  <si>
    <r>
      <rPr>
        <sz val="10"/>
        <color rgb="FF000000"/>
        <rFont val="굴림"/>
        <family val="3"/>
        <charset val="129"/>
      </rPr>
      <t xml:space="preserve">2009</t>
    </r>
    <r>
      <rPr>
        <sz val="10"/>
        <color rgb="FF000000"/>
        <rFont val="Noto Sans"/>
        <family val="2"/>
      </rPr>
      <t xml:space="preserve">년도 창의지식행정 우수기관 장려상</t>
    </r>
  </si>
  <si>
    <t xml:space="preserve">3340000-20120005</t>
  </si>
  <si>
    <t xml:space="preserve">2011.06.30</t>
  </si>
  <si>
    <r>
      <rPr>
        <sz val="10"/>
        <color rgb="FF000000"/>
        <rFont val="굴림"/>
        <family val="3"/>
        <charset val="129"/>
      </rPr>
      <t xml:space="preserve">2011</t>
    </r>
    <r>
      <rPr>
        <sz val="10"/>
        <color rgb="FF000000"/>
        <rFont val="Noto Sans"/>
        <family val="2"/>
      </rPr>
      <t xml:space="preserve">년도 예산효율화 시책 추진 평가 장려상</t>
    </r>
  </si>
  <si>
    <t xml:space="preserve">3340000-20120006</t>
  </si>
  <si>
    <t xml:space="preserve">2011.07.22</t>
  </si>
  <si>
    <r>
      <rPr>
        <sz val="10"/>
        <color rgb="FF000000"/>
        <rFont val="굴림"/>
        <family val="3"/>
        <charset val="129"/>
      </rPr>
      <t xml:space="preserve">2011</t>
    </r>
    <r>
      <rPr>
        <sz val="10"/>
        <color rgb="FF000000"/>
        <rFont val="Noto Sans"/>
        <family val="2"/>
      </rPr>
      <t xml:space="preserve">년도 지방재정 조기집행 최우수단체</t>
    </r>
  </si>
  <si>
    <t xml:space="preserve">3340000-20120007</t>
  </si>
  <si>
    <r>
      <rPr>
        <sz val="10"/>
        <color rgb="FF000000"/>
        <rFont val="굴림"/>
        <family val="3"/>
        <charset val="129"/>
      </rPr>
      <t xml:space="preserve">2011</t>
    </r>
    <r>
      <rPr>
        <sz val="10"/>
        <color rgb="FF000000"/>
        <rFont val="Noto Sans"/>
        <family val="2"/>
      </rPr>
      <t xml:space="preserve">년도 지방재정 조기집행 최우수단체 특별교부세 교부증서</t>
    </r>
  </si>
  <si>
    <t xml:space="preserve">3340000-20120008</t>
  </si>
  <si>
    <t xml:space="preserve">2011.12.31</t>
  </si>
  <si>
    <r>
      <rPr>
        <sz val="10"/>
        <color rgb="FF000000"/>
        <rFont val="굴림"/>
        <family val="3"/>
        <charset val="129"/>
      </rPr>
      <t xml:space="preserve">2011</t>
    </r>
    <r>
      <rPr>
        <sz val="10"/>
        <color rgb="FF000000"/>
        <rFont val="Noto Sans"/>
        <family val="2"/>
      </rPr>
      <t xml:space="preserve">년 기록관리 및 정보공개 우수기관 표창</t>
    </r>
    <r>
      <rPr>
        <sz val="10"/>
        <color rgb="FF000000"/>
        <rFont val="굴림"/>
        <family val="3"/>
        <charset val="129"/>
      </rPr>
      <t xml:space="preserve">(</t>
    </r>
    <r>
      <rPr>
        <sz val="10"/>
        <color rgb="FF000000"/>
        <rFont val="Noto Sans"/>
        <family val="2"/>
      </rPr>
      <t xml:space="preserve">장려</t>
    </r>
    <r>
      <rPr>
        <sz val="10"/>
        <color rgb="FF000000"/>
        <rFont val="굴림"/>
        <family val="3"/>
        <charset val="129"/>
      </rPr>
      <t xml:space="preserve">)</t>
    </r>
  </si>
  <si>
    <t xml:space="preserve">3340000-20120009</t>
  </si>
  <si>
    <r>
      <rPr>
        <sz val="10"/>
        <color rgb="FF000000"/>
        <rFont val="Noto Sans"/>
        <family val="2"/>
      </rPr>
      <t xml:space="preserve">다대</t>
    </r>
    <r>
      <rPr>
        <sz val="10"/>
        <color rgb="FF000000"/>
        <rFont val="굴림"/>
        <family val="3"/>
        <charset val="129"/>
      </rPr>
      <t xml:space="preserve">1</t>
    </r>
    <r>
      <rPr>
        <sz val="10"/>
        <color rgb="FF000000"/>
        <rFont val="Noto Sans"/>
        <family val="2"/>
      </rPr>
      <t xml:space="preserve">동</t>
    </r>
  </si>
  <si>
    <r>
      <rPr>
        <sz val="10"/>
        <color rgb="FF000000"/>
        <rFont val="Noto Sans"/>
        <family val="2"/>
      </rPr>
      <t xml:space="preserve">부산광역시 사하구청장인 다대제</t>
    </r>
    <r>
      <rPr>
        <sz val="10"/>
        <color rgb="FF000000"/>
        <rFont val="굴림"/>
        <family val="3"/>
        <charset val="129"/>
      </rPr>
      <t xml:space="preserve">1</t>
    </r>
    <r>
      <rPr>
        <sz val="10"/>
        <color rgb="FF000000"/>
        <rFont val="Noto Sans"/>
        <family val="2"/>
      </rPr>
      <t xml:space="preserve">동전용</t>
    </r>
    <r>
      <rPr>
        <sz val="10"/>
        <color rgb="FF000000"/>
        <rFont val="굴림"/>
        <family val="3"/>
        <charset val="129"/>
      </rPr>
      <t xml:space="preserve">(</t>
    </r>
    <r>
      <rPr>
        <sz val="10"/>
        <color rgb="FF000000"/>
        <rFont val="Noto Sans"/>
        <family val="2"/>
      </rPr>
      <t xml:space="preserve">인증기</t>
    </r>
    <r>
      <rPr>
        <sz val="10"/>
        <color rgb="FF000000"/>
        <rFont val="굴림"/>
        <family val="3"/>
        <charset val="129"/>
      </rPr>
      <t xml:space="preserve">)</t>
    </r>
  </si>
  <si>
    <t xml:space="preserve">3340000-20120010</t>
  </si>
  <si>
    <r>
      <rPr>
        <sz val="10"/>
        <color rgb="FF000000"/>
        <rFont val="Noto Sans"/>
        <family val="2"/>
      </rPr>
      <t xml:space="preserve">부산광역시 사하구 다대제</t>
    </r>
    <r>
      <rPr>
        <sz val="10"/>
        <color rgb="FF000000"/>
        <rFont val="굴림"/>
        <family val="3"/>
        <charset val="129"/>
      </rPr>
      <t xml:space="preserve">1</t>
    </r>
    <r>
      <rPr>
        <sz val="10"/>
        <color rgb="FF000000"/>
        <rFont val="Noto Sans"/>
        <family val="2"/>
      </rPr>
      <t xml:space="preserve">동장인 민원사무전용</t>
    </r>
    <r>
      <rPr>
        <sz val="10"/>
        <color rgb="FF000000"/>
        <rFont val="굴림"/>
        <family val="3"/>
        <charset val="129"/>
      </rPr>
      <t xml:space="preserve">(</t>
    </r>
    <r>
      <rPr>
        <sz val="10"/>
        <color rgb="FF000000"/>
        <rFont val="Noto Sans"/>
        <family val="2"/>
      </rPr>
      <t xml:space="preserve">인증기</t>
    </r>
    <r>
      <rPr>
        <sz val="10"/>
        <color rgb="FF000000"/>
        <rFont val="굴림"/>
        <family val="3"/>
        <charset val="129"/>
      </rPr>
      <t xml:space="preserve">)</t>
    </r>
  </si>
  <si>
    <t xml:space="preserve">3340000-20120011</t>
  </si>
  <si>
    <t xml:space="preserve">2012.12.21</t>
  </si>
  <si>
    <r>
      <rPr>
        <sz val="10"/>
        <color rgb="FF000000"/>
        <rFont val="굴림"/>
        <family val="3"/>
        <charset val="129"/>
      </rPr>
      <t xml:space="preserve">2012</t>
    </r>
    <r>
      <rPr>
        <sz val="10"/>
        <color rgb="FF000000"/>
        <rFont val="Noto Sans"/>
        <family val="2"/>
      </rPr>
      <t xml:space="preserve">년 민원행정 우수기관 표창</t>
    </r>
  </si>
  <si>
    <t xml:space="preserve">3340000-20130001</t>
  </si>
  <si>
    <r>
      <rPr>
        <sz val="10"/>
        <color rgb="FF000000"/>
        <rFont val="Noto Sans"/>
        <family val="2"/>
      </rPr>
      <t xml:space="preserve">감천</t>
    </r>
    <r>
      <rPr>
        <sz val="10"/>
        <color rgb="FF000000"/>
        <rFont val="굴림"/>
        <family val="3"/>
        <charset val="129"/>
      </rPr>
      <t xml:space="preserve">1</t>
    </r>
    <r>
      <rPr>
        <sz val="10"/>
        <color rgb="FF000000"/>
        <rFont val="Noto Sans"/>
        <family val="2"/>
      </rPr>
      <t xml:space="preserve">동</t>
    </r>
  </si>
  <si>
    <t xml:space="preserve">2005.01.25</t>
  </si>
  <si>
    <r>
      <rPr>
        <sz val="10"/>
        <color rgb="FF000000"/>
        <rFont val="Noto Sans"/>
        <family val="2"/>
      </rPr>
      <t xml:space="preserve">부산광역시 사하구청장인 감천제</t>
    </r>
    <r>
      <rPr>
        <sz val="10"/>
        <color rgb="FF000000"/>
        <rFont val="굴림"/>
        <family val="3"/>
        <charset val="129"/>
      </rPr>
      <t xml:space="preserve">1</t>
    </r>
    <r>
      <rPr>
        <sz val="10"/>
        <color rgb="FF000000"/>
        <rFont val="Noto Sans"/>
        <family val="2"/>
      </rPr>
      <t xml:space="preserve">동전용</t>
    </r>
  </si>
  <si>
    <t xml:space="preserve">3340000-20130002</t>
  </si>
  <si>
    <r>
      <rPr>
        <sz val="10"/>
        <color rgb="FF000000"/>
        <rFont val="Noto Sans"/>
        <family val="2"/>
      </rPr>
      <t xml:space="preserve">부산광역시 사하구 감천제</t>
    </r>
    <r>
      <rPr>
        <sz val="10"/>
        <color rgb="FF000000"/>
        <rFont val="굴림"/>
        <family val="3"/>
        <charset val="129"/>
      </rPr>
      <t xml:space="preserve">1</t>
    </r>
    <r>
      <rPr>
        <sz val="10"/>
        <color rgb="FF000000"/>
        <rFont val="Noto Sans"/>
        <family val="2"/>
      </rPr>
      <t xml:space="preserve">동장인 민원사무전용</t>
    </r>
  </si>
  <si>
    <t xml:space="preserve">3340000-20130003</t>
  </si>
  <si>
    <r>
      <rPr>
        <sz val="10"/>
        <color rgb="FF000000"/>
        <rFont val="굴림"/>
        <family val="3"/>
        <charset val="129"/>
      </rPr>
      <t xml:space="preserve">2009.2</t>
    </r>
    <r>
      <rPr>
        <sz val="10"/>
        <color rgb="FF000000"/>
        <rFont val="Noto Sans"/>
        <family val="2"/>
      </rPr>
      <t xml:space="preserve">월</t>
    </r>
  </si>
  <si>
    <t xml:space="preserve">부산광역시 사하구청장인 당리동전용</t>
  </si>
  <si>
    <t xml:space="preserve">3340000-20130004</t>
  </si>
  <si>
    <t xml:space="preserve">부산광역시 사하구 당리동장인 민원사무전용</t>
  </si>
  <si>
    <t xml:space="preserve">3340000-20130005</t>
  </si>
  <si>
    <r>
      <rPr>
        <sz val="10"/>
        <color rgb="FF000000"/>
        <rFont val="굴림"/>
        <family val="3"/>
        <charset val="129"/>
      </rPr>
      <t xml:space="preserve">2007.5</t>
    </r>
    <r>
      <rPr>
        <sz val="10"/>
        <color rgb="FF000000"/>
        <rFont val="Noto Sans"/>
        <family val="2"/>
      </rPr>
      <t xml:space="preserve">월</t>
    </r>
  </si>
  <si>
    <t xml:space="preserve">외교통상부여권수입대체경비부산광역시사하구분임출납공무원인</t>
  </si>
  <si>
    <t xml:space="preserve">3340000-20140001</t>
  </si>
  <si>
    <t xml:space="preserve">2012.04.23.</t>
  </si>
  <si>
    <r>
      <rPr>
        <sz val="10"/>
        <color rgb="FF000000"/>
        <rFont val="굴림"/>
        <family val="3"/>
        <charset val="129"/>
      </rPr>
      <t xml:space="preserve">2011</t>
    </r>
    <r>
      <rPr>
        <sz val="10"/>
        <color rgb="FF000000"/>
        <rFont val="Noto Sans"/>
        <family val="2"/>
      </rPr>
      <t xml:space="preserve">년도 지방자치단체 기금운용성과분석 우수기관 표창장</t>
    </r>
  </si>
  <si>
    <t xml:space="preserve">3340000-20140002</t>
  </si>
  <si>
    <t xml:space="preserve">2013.12.31.</t>
  </si>
  <si>
    <r>
      <rPr>
        <sz val="10"/>
        <color rgb="FF000000"/>
        <rFont val="굴림"/>
        <family val="3"/>
        <charset val="129"/>
      </rPr>
      <t xml:space="preserve">2013</t>
    </r>
    <r>
      <rPr>
        <sz val="10"/>
        <color rgb="FF000000"/>
        <rFont val="Noto Sans"/>
        <family val="2"/>
      </rPr>
      <t xml:space="preserve">년 지방재정 균형집행 우수기관 표창장</t>
    </r>
  </si>
  <si>
    <t xml:space="preserve">3340000-20140003</t>
  </si>
  <si>
    <t xml:space="preserve">2013.7.1.</t>
  </si>
  <si>
    <t xml:space="preserve">국토행양부소관국가균형발전특별회계부산광역시사하구분임수입징수관인</t>
  </si>
  <si>
    <t xml:space="preserve">3340000-20140004</t>
  </si>
  <si>
    <t xml:space="preserve">안전총괄과</t>
  </si>
  <si>
    <t xml:space="preserve">부산광역시사하구도시안전과일상경비출납원인</t>
  </si>
  <si>
    <t xml:space="preserve">3340000-20140005</t>
  </si>
  <si>
    <t xml:space="preserve">부산광역시사하구도시안전과분임징수관인</t>
  </si>
  <si>
    <t xml:space="preserve">3340000-20140006</t>
  </si>
  <si>
    <t xml:space="preserve">부산광역시사하구도시안전과분임물품출납원인</t>
  </si>
  <si>
    <t xml:space="preserve">3340000-20140007</t>
  </si>
  <si>
    <t xml:space="preserve">부산광역시사하구도시안전과분임경리관인</t>
  </si>
  <si>
    <t xml:space="preserve">3340000-20140008</t>
  </si>
  <si>
    <t xml:space="preserve">주민복지과</t>
  </si>
  <si>
    <t xml:space="preserve">부산광역시사하구주민복지과분임경리관인</t>
  </si>
  <si>
    <t xml:space="preserve">3340000-20140009</t>
  </si>
  <si>
    <t xml:space="preserve">부산광역시사하구주민복지과분임물품출납원인</t>
  </si>
  <si>
    <t xml:space="preserve">3340000-20140010</t>
  </si>
  <si>
    <t xml:space="preserve">부산광역시사하구주민복지과일상경비출납원인</t>
  </si>
  <si>
    <t xml:space="preserve">3340000-20140011</t>
  </si>
  <si>
    <t xml:space="preserve">부산광역시사하구주민복지과분임징수관인</t>
  </si>
  <si>
    <t xml:space="preserve">3340000-20140012</t>
  </si>
  <si>
    <t xml:space="preserve">부산광역시사하구도시개발과분임징수관인</t>
  </si>
  <si>
    <t xml:space="preserve">3340000-20140013</t>
  </si>
  <si>
    <t xml:space="preserve">부산광역시사하구도시개발과옥외광고정비기금출납원인</t>
  </si>
  <si>
    <t xml:space="preserve">3340000-20140014</t>
  </si>
  <si>
    <t xml:space="preserve">부산광역시사하구도시개발과일상경비출납원인</t>
  </si>
  <si>
    <t xml:space="preserve">3340000-20140015</t>
  </si>
  <si>
    <t xml:space="preserve">부산광역시사하구도시개발과옥외광고정비기금운용관인</t>
  </si>
  <si>
    <t xml:space="preserve">3340000-20140016</t>
  </si>
  <si>
    <t xml:space="preserve">부산광역시사하구도시개발과분임경리관인</t>
  </si>
  <si>
    <t xml:space="preserve">3340000-20140017</t>
  </si>
  <si>
    <t xml:space="preserve">부산광역시사하구도시개발과분임물품출납원인</t>
  </si>
  <si>
    <t xml:space="preserve">3340000-20140018</t>
  </si>
  <si>
    <t xml:space="preserve">직인</t>
  </si>
  <si>
    <t xml:space="preserve">2000.09.09.</t>
  </si>
  <si>
    <r>
      <rPr>
        <sz val="10"/>
        <color rgb="FF000000"/>
        <rFont val="Noto Sans"/>
        <family val="2"/>
      </rPr>
      <t xml:space="preserve">부산광역시사하구청장인제</t>
    </r>
    <r>
      <rPr>
        <sz val="10"/>
        <color rgb="FF000000"/>
        <rFont val="굴림"/>
        <family val="3"/>
        <charset val="129"/>
      </rPr>
      <t xml:space="preserve">3</t>
    </r>
    <r>
      <rPr>
        <sz val="10"/>
        <color rgb="FF000000"/>
        <rFont val="Noto Sans"/>
        <family val="2"/>
      </rPr>
      <t xml:space="preserve">민원실전용</t>
    </r>
  </si>
  <si>
    <r>
      <rPr>
        <sz val="10"/>
        <color rgb="FF000000"/>
        <rFont val="굴림"/>
        <family val="3"/>
        <charset val="129"/>
      </rPr>
      <t xml:space="preserve">&lt;</t>
    </r>
    <r>
      <rPr>
        <sz val="10"/>
        <color rgb="FF000000"/>
        <rFont val="Noto Sans"/>
        <family val="2"/>
      </rPr>
      <t xml:space="preserve">기재요령</t>
    </r>
    <r>
      <rPr>
        <sz val="10"/>
        <color rgb="FF000000"/>
        <rFont val="굴림"/>
        <family val="3"/>
        <charset val="129"/>
      </rPr>
      <t xml:space="preserve">&gt;</t>
    </r>
  </si>
  <si>
    <r>
      <rPr>
        <sz val="10"/>
        <color rgb="FF000000"/>
        <rFont val="Noto Sans"/>
        <family val="2"/>
      </rPr>
      <t xml:space="preserve">① 등록번호 </t>
    </r>
    <r>
      <rPr>
        <sz val="10"/>
        <color rgb="FF000000"/>
        <rFont val="굴림"/>
        <family val="3"/>
        <charset val="129"/>
      </rPr>
      <t xml:space="preserve">: </t>
    </r>
    <r>
      <rPr>
        <sz val="10"/>
        <color rgb="FF000000"/>
        <rFont val="Noto Sans"/>
        <family val="2"/>
      </rPr>
      <t xml:space="preserve">행정박물 등록번호 기재</t>
    </r>
  </si>
  <si>
    <r>
      <rPr>
        <sz val="10"/>
        <color rgb="FF000000"/>
        <rFont val="굴림"/>
        <family val="3"/>
        <charset val="129"/>
      </rPr>
      <t xml:space="preserve">    - </t>
    </r>
    <r>
      <rPr>
        <sz val="10"/>
        <color rgb="FF000000"/>
        <rFont val="Noto Sans"/>
        <family val="2"/>
      </rPr>
      <t xml:space="preserve">견본류 </t>
    </r>
    <r>
      <rPr>
        <sz val="10"/>
        <color rgb="FF000000"/>
        <rFont val="굴림"/>
        <family val="3"/>
        <charset val="129"/>
      </rPr>
      <t xml:space="preserve">: </t>
    </r>
    <r>
      <rPr>
        <sz val="10"/>
        <color rgb="FF000000"/>
        <rFont val="Noto Sans"/>
        <family val="2"/>
      </rPr>
      <t xml:space="preserve">화폐</t>
    </r>
    <r>
      <rPr>
        <sz val="10"/>
        <color rgb="FF000000"/>
        <rFont val="굴림"/>
        <family val="3"/>
        <charset val="129"/>
      </rPr>
      <t xml:space="preserve">, </t>
    </r>
    <r>
      <rPr>
        <sz val="10"/>
        <color rgb="FF000000"/>
        <rFont val="Noto Sans"/>
        <family val="2"/>
      </rPr>
      <t xml:space="preserve">우표</t>
    </r>
    <r>
      <rPr>
        <sz val="10"/>
        <color rgb="FF000000"/>
        <rFont val="굴림"/>
        <family val="3"/>
        <charset val="129"/>
      </rPr>
      <t xml:space="preserve">, </t>
    </r>
    <r>
      <rPr>
        <sz val="10"/>
        <color rgb="FF000000"/>
        <rFont val="Noto Sans"/>
        <family val="2"/>
      </rPr>
      <t xml:space="preserve">훈ㆍ포장 등의 견본류 및 도안류
    </t>
    </r>
    <r>
      <rPr>
        <sz val="10"/>
        <color rgb="FF000000"/>
        <rFont val="굴림"/>
        <family val="3"/>
        <charset val="129"/>
      </rPr>
      <t xml:space="preserve">- </t>
    </r>
    <r>
      <rPr>
        <sz val="10"/>
        <color rgb="FF000000"/>
        <rFont val="Noto Sans"/>
        <family val="2"/>
      </rPr>
      <t xml:space="preserve">상징류 </t>
    </r>
    <r>
      <rPr>
        <sz val="10"/>
        <color rgb="FF000000"/>
        <rFont val="굴림"/>
        <family val="3"/>
        <charset val="129"/>
      </rPr>
      <t xml:space="preserve">: </t>
    </r>
    <r>
      <rPr>
        <sz val="10"/>
        <color rgb="FF000000"/>
        <rFont val="Noto Sans"/>
        <family val="2"/>
      </rPr>
      <t xml:space="preserve">기관 및 업무와 관련하여 상징성을 지니는 현판</t>
    </r>
    <r>
      <rPr>
        <sz val="10"/>
        <color rgb="FF000000"/>
        <rFont val="굴림"/>
        <family val="3"/>
        <charset val="129"/>
      </rPr>
      <t xml:space="preserve">, </t>
    </r>
    <r>
      <rPr>
        <sz val="10"/>
        <color rgb="FF000000"/>
        <rFont val="Noto Sans"/>
        <family val="2"/>
      </rPr>
      <t xml:space="preserve">기</t>
    </r>
    <r>
      <rPr>
        <sz val="10"/>
        <color rgb="FF000000"/>
        <rFont val="굴림"/>
        <family val="3"/>
        <charset val="129"/>
      </rPr>
      <t xml:space="preserve">, </t>
    </r>
    <r>
      <rPr>
        <sz val="10"/>
        <color rgb="FF000000"/>
        <rFont val="Noto Sans"/>
        <family val="2"/>
      </rPr>
      <t xml:space="preserve">휘호</t>
    </r>
    <r>
      <rPr>
        <sz val="10"/>
        <color rgb="FF000000"/>
        <rFont val="굴림"/>
        <family val="3"/>
        <charset val="129"/>
      </rPr>
      <t xml:space="preserve">, </t>
    </r>
    <r>
      <rPr>
        <sz val="10"/>
        <color rgb="FF000000"/>
        <rFont val="Noto Sans"/>
        <family val="2"/>
      </rPr>
      <t xml:space="preserve">모형</t>
    </r>
    <r>
      <rPr>
        <sz val="10"/>
        <color rgb="FF000000"/>
        <rFont val="굴림"/>
        <family val="3"/>
        <charset val="129"/>
      </rPr>
      <t xml:space="preserve">, </t>
    </r>
    <r>
      <rPr>
        <sz val="10"/>
        <color rgb="FF000000"/>
        <rFont val="Noto Sans"/>
        <family val="2"/>
      </rPr>
      <t xml:space="preserve">의복</t>
    </r>
    <r>
      <rPr>
        <sz val="10"/>
        <color rgb="FF000000"/>
        <rFont val="굴림"/>
        <family val="3"/>
        <charset val="129"/>
      </rPr>
      <t xml:space="preserve">, </t>
    </r>
    <r>
      <rPr>
        <sz val="10"/>
        <color rgb="FF000000"/>
        <rFont val="Noto Sans"/>
        <family val="2"/>
      </rPr>
      <t xml:space="preserve">공무용품 등의 상징물
    </t>
    </r>
    <r>
      <rPr>
        <sz val="10"/>
        <color rgb="FF000000"/>
        <rFont val="굴림"/>
        <family val="3"/>
        <charset val="129"/>
      </rPr>
      <t xml:space="preserve">- </t>
    </r>
    <r>
      <rPr>
        <sz val="10"/>
        <color rgb="FF000000"/>
        <rFont val="Noto Sans"/>
        <family val="2"/>
      </rPr>
      <t xml:space="preserve">기념류 </t>
    </r>
    <r>
      <rPr>
        <sz val="10"/>
        <color rgb="FF000000"/>
        <rFont val="굴림"/>
        <family val="3"/>
        <charset val="129"/>
      </rPr>
      <t xml:space="preserve">: </t>
    </r>
    <r>
      <rPr>
        <sz val="10"/>
        <color rgb="FF000000"/>
        <rFont val="Noto Sans"/>
        <family val="2"/>
      </rPr>
      <t xml:space="preserve">기관의 주요 홍보</t>
    </r>
    <r>
      <rPr>
        <sz val="10"/>
        <color rgb="FF000000"/>
        <rFont val="굴림"/>
        <family val="3"/>
        <charset val="129"/>
      </rPr>
      <t xml:space="preserve">, </t>
    </r>
    <r>
      <rPr>
        <sz val="10"/>
        <color rgb="FF000000"/>
        <rFont val="Noto Sans"/>
        <family val="2"/>
      </rPr>
      <t xml:space="preserve">행사</t>
    </r>
    <r>
      <rPr>
        <sz val="10"/>
        <color rgb="FF000000"/>
        <rFont val="굴림"/>
        <family val="3"/>
        <charset val="129"/>
      </rPr>
      <t xml:space="preserve">, </t>
    </r>
    <r>
      <rPr>
        <sz val="10"/>
        <color rgb="FF000000"/>
        <rFont val="Noto Sans"/>
        <family val="2"/>
      </rPr>
      <t xml:space="preserve">활동 중에 생산된 홍보물 및 기념물
    </t>
    </r>
    <r>
      <rPr>
        <sz val="10"/>
        <color rgb="FF000000"/>
        <rFont val="굴림"/>
        <family val="3"/>
        <charset val="129"/>
      </rPr>
      <t xml:space="preserve">- </t>
    </r>
    <r>
      <rPr>
        <sz val="10"/>
        <color rgb="FF000000"/>
        <rFont val="Noto Sans"/>
        <family val="2"/>
      </rPr>
      <t xml:space="preserve">상장ㆍ훈장류 </t>
    </r>
    <r>
      <rPr>
        <sz val="10"/>
        <color rgb="FF000000"/>
        <rFont val="굴림"/>
        <family val="3"/>
        <charset val="129"/>
      </rPr>
      <t xml:space="preserve">: </t>
    </r>
    <r>
      <rPr>
        <sz val="10"/>
        <color rgb="FF000000"/>
        <rFont val="Noto Sans"/>
        <family val="2"/>
      </rPr>
      <t xml:space="preserve">공공업무와 관련하여 수여받은 훈ㆍ포장 및 상장</t>
    </r>
    <r>
      <rPr>
        <sz val="10"/>
        <color rgb="FF000000"/>
        <rFont val="굴림"/>
        <family val="3"/>
        <charset val="129"/>
      </rPr>
      <t xml:space="preserve">(</t>
    </r>
    <r>
      <rPr>
        <sz val="10"/>
        <color rgb="FF000000"/>
        <rFont val="Noto Sans"/>
        <family val="2"/>
      </rPr>
      <t xml:space="preserve">패</t>
    </r>
    <r>
      <rPr>
        <sz val="10"/>
        <color rgb="FF000000"/>
        <rFont val="굴림"/>
        <family val="3"/>
        <charset val="129"/>
      </rPr>
      <t xml:space="preserve">), </t>
    </r>
    <r>
      <rPr>
        <sz val="10"/>
        <color rgb="FF000000"/>
        <rFont val="Noto Sans"/>
        <family val="2"/>
      </rPr>
      <t xml:space="preserve">수치</t>
    </r>
    <r>
      <rPr>
        <sz val="10"/>
        <color rgb="FF000000"/>
        <rFont val="굴림"/>
        <family val="3"/>
        <charset val="129"/>
      </rPr>
      <t xml:space="preserve">, </t>
    </r>
    <r>
      <rPr>
        <sz val="10"/>
        <color rgb="FF000000"/>
        <rFont val="Noto Sans"/>
        <family val="2"/>
      </rPr>
      <t xml:space="preserve">메달</t>
    </r>
    <r>
      <rPr>
        <sz val="10"/>
        <color rgb="FF000000"/>
        <rFont val="굴림"/>
        <family val="3"/>
        <charset val="129"/>
      </rPr>
      <t xml:space="preserve">, </t>
    </r>
    <r>
      <rPr>
        <sz val="10"/>
        <color rgb="FF000000"/>
        <rFont val="Noto Sans"/>
        <family val="2"/>
      </rPr>
      <t xml:space="preserve">트로피 등</t>
    </r>
  </si>
  <si>
    <r>
      <rPr>
        <sz val="10"/>
        <color rgb="FF000000"/>
        <rFont val="Noto Sans"/>
        <family val="2"/>
      </rPr>
      <t xml:space="preserve">② 유형 </t>
    </r>
    <r>
      <rPr>
        <sz val="10"/>
        <color rgb="FF000000"/>
        <rFont val="굴림"/>
        <family val="3"/>
        <charset val="129"/>
      </rPr>
      <t xml:space="preserve">: </t>
    </r>
    <r>
      <rPr>
        <sz val="10"/>
        <color rgb="FF000000"/>
        <rFont val="Noto Sans"/>
        <family val="2"/>
      </rPr>
      <t xml:space="preserve">관인류</t>
    </r>
    <r>
      <rPr>
        <sz val="10"/>
        <color rgb="FF000000"/>
        <rFont val="굴림"/>
        <family val="3"/>
        <charset val="129"/>
      </rPr>
      <t xml:space="preserve">, </t>
    </r>
    <r>
      <rPr>
        <sz val="10"/>
        <color rgb="FF000000"/>
        <rFont val="Noto Sans"/>
        <family val="2"/>
      </rPr>
      <t xml:space="preserve">견본류</t>
    </r>
    <r>
      <rPr>
        <sz val="10"/>
        <color rgb="FF000000"/>
        <rFont val="굴림"/>
        <family val="3"/>
        <charset val="129"/>
      </rPr>
      <t xml:space="preserve">, </t>
    </r>
    <r>
      <rPr>
        <sz val="10"/>
        <color rgb="FF000000"/>
        <rFont val="Noto Sans"/>
        <family val="2"/>
      </rPr>
      <t xml:space="preserve">상징류</t>
    </r>
    <r>
      <rPr>
        <sz val="10"/>
        <color rgb="FF000000"/>
        <rFont val="굴림"/>
        <family val="3"/>
        <charset val="129"/>
      </rPr>
      <t xml:space="preserve">, </t>
    </r>
    <r>
      <rPr>
        <sz val="10"/>
        <color rgb="FF000000"/>
        <rFont val="Noto Sans"/>
        <family val="2"/>
      </rPr>
      <t xml:space="preserve">기념류</t>
    </r>
    <r>
      <rPr>
        <sz val="10"/>
        <color rgb="FF000000"/>
        <rFont val="굴림"/>
        <family val="3"/>
        <charset val="129"/>
      </rPr>
      <t xml:space="preserve">, </t>
    </r>
    <r>
      <rPr>
        <sz val="10"/>
        <color rgb="FF000000"/>
        <rFont val="Noto Sans"/>
        <family val="2"/>
      </rPr>
      <t xml:space="preserve">상장ㆍ훈장류</t>
    </r>
    <r>
      <rPr>
        <sz val="10"/>
        <color rgb="FF000000"/>
        <rFont val="굴림"/>
        <family val="3"/>
        <charset val="129"/>
      </rPr>
      <t xml:space="preserve">, </t>
    </r>
    <r>
      <rPr>
        <sz val="10"/>
        <color rgb="FF000000"/>
        <rFont val="Noto Sans"/>
        <family val="2"/>
      </rPr>
      <t xml:space="preserve">사무집기류</t>
    </r>
    <r>
      <rPr>
        <sz val="10"/>
        <color rgb="FF000000"/>
        <rFont val="굴림"/>
        <family val="3"/>
        <charset val="129"/>
      </rPr>
      <t xml:space="preserve">, </t>
    </r>
    <r>
      <rPr>
        <sz val="10"/>
        <color rgb="FF000000"/>
        <rFont val="Noto Sans"/>
        <family val="2"/>
      </rPr>
      <t xml:space="preserve">그 밖의 유형        
③ 형태 </t>
    </r>
    <r>
      <rPr>
        <sz val="10"/>
        <color rgb="FF000000"/>
        <rFont val="굴림"/>
        <family val="3"/>
        <charset val="129"/>
      </rPr>
      <t xml:space="preserve">: </t>
    </r>
    <r>
      <rPr>
        <sz val="10"/>
        <color rgb="FF000000"/>
        <rFont val="Noto Sans"/>
        <family val="2"/>
      </rPr>
      <t xml:space="preserve">관인</t>
    </r>
    <r>
      <rPr>
        <sz val="10"/>
        <color rgb="FF000000"/>
        <rFont val="굴림"/>
        <family val="3"/>
        <charset val="129"/>
      </rPr>
      <t xml:space="preserve">, </t>
    </r>
    <r>
      <rPr>
        <sz val="10"/>
        <color rgb="FF000000"/>
        <rFont val="Noto Sans"/>
        <family val="2"/>
      </rPr>
      <t xml:space="preserve">현판</t>
    </r>
    <r>
      <rPr>
        <sz val="10"/>
        <color rgb="FF000000"/>
        <rFont val="굴림"/>
        <family val="3"/>
        <charset val="129"/>
      </rPr>
      <t xml:space="preserve">, </t>
    </r>
    <r>
      <rPr>
        <sz val="10"/>
        <color rgb="FF000000"/>
        <rFont val="Noto Sans"/>
        <family val="2"/>
      </rPr>
      <t xml:space="preserve">기</t>
    </r>
    <r>
      <rPr>
        <sz val="10"/>
        <color rgb="FF000000"/>
        <rFont val="굴림"/>
        <family val="3"/>
        <charset val="129"/>
      </rPr>
      <t xml:space="preserve">, </t>
    </r>
    <r>
      <rPr>
        <sz val="10"/>
        <color rgb="FF000000"/>
        <rFont val="Noto Sans"/>
        <family val="2"/>
      </rPr>
      <t xml:space="preserve">휘호</t>
    </r>
    <r>
      <rPr>
        <sz val="10"/>
        <color rgb="FF000000"/>
        <rFont val="굴림"/>
        <family val="3"/>
        <charset val="129"/>
      </rPr>
      <t xml:space="preserve">, </t>
    </r>
    <r>
      <rPr>
        <sz val="10"/>
        <color rgb="FF000000"/>
        <rFont val="Noto Sans"/>
        <family val="2"/>
      </rPr>
      <t xml:space="preserve">트로피</t>
    </r>
    <r>
      <rPr>
        <sz val="10"/>
        <color rgb="FF000000"/>
        <rFont val="굴림"/>
        <family val="3"/>
        <charset val="129"/>
      </rPr>
      <t xml:space="preserve">, </t>
    </r>
    <r>
      <rPr>
        <sz val="10"/>
        <color rgb="FF000000"/>
        <rFont val="Noto Sans"/>
        <family val="2"/>
      </rPr>
      <t xml:space="preserve">수치</t>
    </r>
    <r>
      <rPr>
        <sz val="10"/>
        <color rgb="FF000000"/>
        <rFont val="굴림"/>
        <family val="3"/>
        <charset val="129"/>
      </rPr>
      <t xml:space="preserve">, </t>
    </r>
    <r>
      <rPr>
        <sz val="10"/>
        <color rgb="FF000000"/>
        <rFont val="Noto Sans"/>
        <family val="2"/>
      </rPr>
      <t xml:space="preserve">메달</t>
    </r>
    <r>
      <rPr>
        <sz val="10"/>
        <color rgb="FF000000"/>
        <rFont val="굴림"/>
        <family val="3"/>
        <charset val="129"/>
      </rPr>
      <t xml:space="preserve">, </t>
    </r>
    <r>
      <rPr>
        <sz val="10"/>
        <color rgb="FF000000"/>
        <rFont val="Noto Sans"/>
        <family val="2"/>
      </rPr>
      <t xml:space="preserve">기념패</t>
    </r>
    <r>
      <rPr>
        <sz val="10"/>
        <color rgb="FF000000"/>
        <rFont val="굴림"/>
        <family val="3"/>
        <charset val="129"/>
      </rPr>
      <t xml:space="preserve">, </t>
    </r>
    <r>
      <rPr>
        <sz val="10"/>
        <color rgb="FF000000"/>
        <rFont val="Noto Sans"/>
        <family val="2"/>
      </rPr>
      <t xml:space="preserve">수상패</t>
    </r>
    <r>
      <rPr>
        <sz val="10"/>
        <color rgb="FF000000"/>
        <rFont val="굴림"/>
        <family val="3"/>
        <charset val="129"/>
      </rPr>
      <t xml:space="preserve">, </t>
    </r>
    <r>
      <rPr>
        <sz val="10"/>
        <color rgb="FF000000"/>
        <rFont val="Noto Sans"/>
        <family val="2"/>
      </rPr>
      <t xml:space="preserve">모형</t>
    </r>
    <r>
      <rPr>
        <sz val="10"/>
        <color rgb="FF000000"/>
        <rFont val="굴림"/>
        <family val="3"/>
        <charset val="129"/>
      </rPr>
      <t xml:space="preserve">, </t>
    </r>
    <r>
      <rPr>
        <sz val="10"/>
        <color rgb="FF000000"/>
        <rFont val="Noto Sans"/>
        <family val="2"/>
      </rPr>
      <t xml:space="preserve">의복</t>
    </r>
    <r>
      <rPr>
        <sz val="10"/>
        <color rgb="FF000000"/>
        <rFont val="굴림"/>
        <family val="3"/>
        <charset val="129"/>
      </rPr>
      <t xml:space="preserve">, </t>
    </r>
    <r>
      <rPr>
        <sz val="10"/>
        <color rgb="FF000000"/>
        <rFont val="Noto Sans"/>
        <family val="2"/>
      </rPr>
      <t xml:space="preserve">액자</t>
    </r>
    <r>
      <rPr>
        <sz val="10"/>
        <color rgb="FF000000"/>
        <rFont val="굴림"/>
        <family val="3"/>
        <charset val="129"/>
      </rPr>
      <t xml:space="preserve">, </t>
    </r>
    <r>
      <rPr>
        <sz val="10"/>
        <color rgb="FF000000"/>
        <rFont val="Noto Sans"/>
        <family val="2"/>
      </rPr>
      <t xml:space="preserve">우표</t>
    </r>
    <r>
      <rPr>
        <sz val="10"/>
        <color rgb="FF000000"/>
        <rFont val="굴림"/>
        <family val="3"/>
        <charset val="129"/>
      </rPr>
      <t xml:space="preserve">, </t>
    </r>
    <r>
      <rPr>
        <sz val="10"/>
        <color rgb="FF000000"/>
        <rFont val="Noto Sans"/>
        <family val="2"/>
      </rPr>
      <t xml:space="preserve">포스터</t>
    </r>
    <r>
      <rPr>
        <sz val="10"/>
        <color rgb="FF000000"/>
        <rFont val="굴림"/>
        <family val="3"/>
        <charset val="129"/>
      </rPr>
      <t xml:space="preserve">, </t>
    </r>
    <r>
      <rPr>
        <sz val="10"/>
        <color rgb="FF000000"/>
        <rFont val="Noto Sans"/>
        <family val="2"/>
      </rPr>
      <t xml:space="preserve">팜플렛</t>
    </r>
    <r>
      <rPr>
        <sz val="10"/>
        <color rgb="FF000000"/>
        <rFont val="굴림"/>
        <family val="3"/>
        <charset val="129"/>
      </rPr>
      <t xml:space="preserve">, </t>
    </r>
    <r>
      <rPr>
        <sz val="10"/>
        <color rgb="FF000000"/>
        <rFont val="Noto Sans"/>
        <family val="2"/>
      </rPr>
      <t xml:space="preserve">그림</t>
    </r>
    <r>
      <rPr>
        <sz val="10"/>
        <color rgb="FF000000"/>
        <rFont val="굴림"/>
        <family val="3"/>
        <charset val="129"/>
      </rPr>
      <t xml:space="preserve">, </t>
    </r>
    <r>
      <rPr>
        <sz val="10"/>
        <color rgb="FF000000"/>
        <rFont val="Noto Sans"/>
        <family val="2"/>
      </rPr>
      <t xml:space="preserve">시계</t>
    </r>
    <r>
      <rPr>
        <sz val="10"/>
        <color rgb="FF000000"/>
        <rFont val="굴림"/>
        <family val="3"/>
        <charset val="129"/>
      </rPr>
      <t xml:space="preserve">,
          </t>
    </r>
    <r>
      <rPr>
        <sz val="10"/>
        <color rgb="FF000000"/>
        <rFont val="Noto Sans"/>
        <family val="2"/>
      </rPr>
      <t xml:space="preserve">기념품</t>
    </r>
    <r>
      <rPr>
        <sz val="10"/>
        <color rgb="FF000000"/>
        <rFont val="굴림"/>
        <family val="3"/>
        <charset val="129"/>
      </rPr>
      <t xml:space="preserve">, </t>
    </r>
    <r>
      <rPr>
        <sz val="10"/>
        <color rgb="FF000000"/>
        <rFont val="Noto Sans"/>
        <family val="2"/>
      </rPr>
      <t xml:space="preserve">장식품 등 자유롭게 기입
④ 생산부서명 기재
⑤ 생산년도 </t>
    </r>
    <r>
      <rPr>
        <sz val="10"/>
        <color rgb="FF000000"/>
        <rFont val="굴림"/>
        <family val="3"/>
        <charset val="129"/>
      </rPr>
      <t xml:space="preserve">: </t>
    </r>
    <r>
      <rPr>
        <sz val="10"/>
        <color rgb="FF000000"/>
        <rFont val="Noto Sans"/>
        <family val="2"/>
      </rPr>
      <t xml:space="preserve">불명확할 경우 추정년도 기입
⑥ 제목 및 내용 </t>
    </r>
    <r>
      <rPr>
        <sz val="10"/>
        <color rgb="FF000000"/>
        <rFont val="굴림"/>
        <family val="3"/>
        <charset val="129"/>
      </rPr>
      <t xml:space="preserve">: </t>
    </r>
    <r>
      <rPr>
        <sz val="10"/>
        <color rgb="FF000000"/>
        <rFont val="Noto Sans"/>
        <family val="2"/>
      </rPr>
      <t xml:space="preserve">행정박물에 대한 핵심내용 기입
⑦ 재질 </t>
    </r>
    <r>
      <rPr>
        <sz val="10"/>
        <color rgb="FF000000"/>
        <rFont val="굴림"/>
        <family val="3"/>
        <charset val="129"/>
      </rPr>
      <t xml:space="preserve">: </t>
    </r>
    <r>
      <rPr>
        <sz val="10"/>
        <color rgb="FF000000"/>
        <rFont val="Noto Sans"/>
        <family val="2"/>
      </rPr>
      <t xml:space="preserve">금속</t>
    </r>
    <r>
      <rPr>
        <sz val="10"/>
        <color rgb="FF000000"/>
        <rFont val="굴림"/>
        <family val="3"/>
        <charset val="129"/>
      </rPr>
      <t xml:space="preserve">, </t>
    </r>
    <r>
      <rPr>
        <sz val="10"/>
        <color rgb="FF000000"/>
        <rFont val="Noto Sans"/>
        <family val="2"/>
      </rPr>
      <t xml:space="preserve">석재</t>
    </r>
    <r>
      <rPr>
        <sz val="10"/>
        <color rgb="FF000000"/>
        <rFont val="굴림"/>
        <family val="3"/>
        <charset val="129"/>
      </rPr>
      <t xml:space="preserve">, </t>
    </r>
    <r>
      <rPr>
        <sz val="10"/>
        <color rgb="FF000000"/>
        <rFont val="Noto Sans"/>
        <family val="2"/>
      </rPr>
      <t xml:space="preserve">유리</t>
    </r>
    <r>
      <rPr>
        <sz val="10"/>
        <color rgb="FF000000"/>
        <rFont val="굴림"/>
        <family val="3"/>
        <charset val="129"/>
      </rPr>
      <t xml:space="preserve">, </t>
    </r>
    <r>
      <rPr>
        <sz val="10"/>
        <color rgb="FF000000"/>
        <rFont val="Noto Sans"/>
        <family val="2"/>
      </rPr>
      <t xml:space="preserve">자기</t>
    </r>
    <r>
      <rPr>
        <sz val="10"/>
        <color rgb="FF000000"/>
        <rFont val="굴림"/>
        <family val="3"/>
        <charset val="129"/>
      </rPr>
      <t xml:space="preserve">, </t>
    </r>
    <r>
      <rPr>
        <sz val="10"/>
        <color rgb="FF000000"/>
        <rFont val="Noto Sans"/>
        <family val="2"/>
      </rPr>
      <t xml:space="preserve">목재</t>
    </r>
    <r>
      <rPr>
        <sz val="10"/>
        <color rgb="FF000000"/>
        <rFont val="굴림"/>
        <family val="3"/>
        <charset val="129"/>
      </rPr>
      <t xml:space="preserve">, </t>
    </r>
    <r>
      <rPr>
        <sz val="10"/>
        <color rgb="FF000000"/>
        <rFont val="Noto Sans"/>
        <family val="2"/>
      </rPr>
      <t xml:space="preserve">종이</t>
    </r>
    <r>
      <rPr>
        <sz val="10"/>
        <color rgb="FF000000"/>
        <rFont val="굴림"/>
        <family val="3"/>
        <charset val="129"/>
      </rPr>
      <t xml:space="preserve">, </t>
    </r>
    <r>
      <rPr>
        <sz val="10"/>
        <color rgb="FF000000"/>
        <rFont val="Noto Sans"/>
        <family val="2"/>
      </rPr>
      <t xml:space="preserve">가죽</t>
    </r>
    <r>
      <rPr>
        <sz val="10"/>
        <color rgb="FF000000"/>
        <rFont val="굴림"/>
        <family val="3"/>
        <charset val="129"/>
      </rPr>
      <t xml:space="preserve">, </t>
    </r>
    <r>
      <rPr>
        <sz val="10"/>
        <color rgb="FF000000"/>
        <rFont val="Noto Sans"/>
        <family val="2"/>
      </rPr>
      <t xml:space="preserve">플라스틱 등으로 기입</t>
    </r>
  </si>
  <si>
    <r>
      <rPr>
        <sz val="10"/>
        <color rgb="FF000000"/>
        <rFont val="Noto Sans"/>
        <family val="2"/>
      </rPr>
      <t xml:space="preserve">⑧ 크기 </t>
    </r>
    <r>
      <rPr>
        <sz val="10"/>
        <color rgb="FF000000"/>
        <rFont val="굴림"/>
        <family val="3"/>
        <charset val="129"/>
      </rPr>
      <t xml:space="preserve">: </t>
    </r>
    <r>
      <rPr>
        <sz val="10"/>
        <color rgb="FF000000"/>
        <rFont val="Noto Sans"/>
        <family val="2"/>
      </rPr>
      <t xml:space="preserve">세로</t>
    </r>
    <r>
      <rPr>
        <sz val="10"/>
        <color rgb="FF000000"/>
        <rFont val="굴림"/>
        <family val="3"/>
        <charset val="129"/>
      </rPr>
      <t xml:space="preserve">×</t>
    </r>
    <r>
      <rPr>
        <sz val="10"/>
        <color rgb="FF000000"/>
        <rFont val="Noto Sans"/>
        <family val="2"/>
      </rPr>
      <t xml:space="preserve">가로</t>
    </r>
    <r>
      <rPr>
        <sz val="10"/>
        <color rgb="FF000000"/>
        <rFont val="굴림"/>
        <family val="3"/>
        <charset val="129"/>
      </rPr>
      <t xml:space="preserve">×</t>
    </r>
    <r>
      <rPr>
        <sz val="10"/>
        <color rgb="FF000000"/>
        <rFont val="Noto Sans"/>
        <family val="2"/>
      </rPr>
      <t xml:space="preserve">높이</t>
    </r>
    <r>
      <rPr>
        <sz val="10"/>
        <color rgb="FF000000"/>
        <rFont val="굴림"/>
        <family val="3"/>
        <charset val="129"/>
      </rPr>
      <t xml:space="preserve">×</t>
    </r>
    <r>
      <rPr>
        <sz val="10"/>
        <color rgb="FF000000"/>
        <rFont val="Noto Sans"/>
        <family val="2"/>
      </rPr>
      <t xml:space="preserve">두께</t>
    </r>
    <r>
      <rPr>
        <sz val="10"/>
        <color rgb="FF000000"/>
        <rFont val="굴림"/>
        <family val="3"/>
        <charset val="129"/>
      </rPr>
      <t xml:space="preserve">(cm), </t>
    </r>
    <r>
      <rPr>
        <sz val="10"/>
        <color rgb="FF000000"/>
        <rFont val="Noto Sans"/>
        <family val="2"/>
      </rPr>
      <t xml:space="preserve">또는 대</t>
    </r>
    <r>
      <rPr>
        <sz val="10"/>
        <color rgb="FF000000"/>
        <rFont val="굴림"/>
        <family val="3"/>
        <charset val="129"/>
      </rPr>
      <t xml:space="preserve">/</t>
    </r>
    <r>
      <rPr>
        <sz val="10"/>
        <color rgb="FF000000"/>
        <rFont val="Noto Sans"/>
        <family val="2"/>
      </rPr>
      <t xml:space="preserve">중</t>
    </r>
    <r>
      <rPr>
        <sz val="10"/>
        <color rgb="FF000000"/>
        <rFont val="굴림"/>
        <family val="3"/>
        <charset val="129"/>
      </rPr>
      <t xml:space="preserve">/</t>
    </r>
    <r>
      <rPr>
        <sz val="10"/>
        <color rgb="FF000000"/>
        <rFont val="Noto Sans"/>
        <family val="2"/>
      </rPr>
      <t xml:space="preserve">소 단위로 기입
    </t>
    </r>
    <r>
      <rPr>
        <sz val="10"/>
        <color rgb="FF000000"/>
        <rFont val="굴림"/>
        <family val="3"/>
        <charset val="129"/>
      </rPr>
      <t xml:space="preserve">- </t>
    </r>
    <r>
      <rPr>
        <sz val="10"/>
        <color rgb="FF000000"/>
        <rFont val="Noto Sans"/>
        <family val="2"/>
      </rPr>
      <t xml:space="preserve">대 </t>
    </r>
    <r>
      <rPr>
        <sz val="10"/>
        <color rgb="FF000000"/>
        <rFont val="굴림"/>
        <family val="3"/>
        <charset val="129"/>
      </rPr>
      <t xml:space="preserve">: </t>
    </r>
    <r>
      <rPr>
        <sz val="10"/>
        <color rgb="FF000000"/>
        <rFont val="Noto Sans"/>
        <family val="2"/>
      </rPr>
      <t xml:space="preserve">일반서가에 진열할 수 없는 대형규격
    </t>
    </r>
    <r>
      <rPr>
        <sz val="10"/>
        <color rgb="FF000000"/>
        <rFont val="굴림"/>
        <family val="3"/>
        <charset val="129"/>
      </rPr>
      <t xml:space="preserve">- </t>
    </r>
    <r>
      <rPr>
        <sz val="10"/>
        <color rgb="FF000000"/>
        <rFont val="Noto Sans"/>
        <family val="2"/>
      </rPr>
      <t xml:space="preserve">중 </t>
    </r>
    <r>
      <rPr>
        <sz val="10"/>
        <color rgb="FF000000"/>
        <rFont val="굴림"/>
        <family val="3"/>
        <charset val="129"/>
      </rPr>
      <t xml:space="preserve">: </t>
    </r>
    <r>
      <rPr>
        <sz val="10"/>
        <color rgb="FF000000"/>
        <rFont val="Noto Sans"/>
        <family val="2"/>
      </rPr>
      <t xml:space="preserve">서가 </t>
    </r>
    <r>
      <rPr>
        <sz val="10"/>
        <color rgb="FF000000"/>
        <rFont val="굴림"/>
        <family val="3"/>
        <charset val="129"/>
      </rPr>
      <t xml:space="preserve">1</t>
    </r>
    <r>
      <rPr>
        <sz val="10"/>
        <color rgb="FF000000"/>
        <rFont val="Noto Sans"/>
        <family val="2"/>
      </rPr>
      <t xml:space="preserve">단 또는 진열대에 </t>
    </r>
    <r>
      <rPr>
        <sz val="10"/>
        <color rgb="FF000000"/>
        <rFont val="굴림"/>
        <family val="3"/>
        <charset val="129"/>
      </rPr>
      <t xml:space="preserve">1</t>
    </r>
    <r>
      <rPr>
        <sz val="10"/>
        <color rgb="FF000000"/>
        <rFont val="Noto Sans"/>
        <family val="2"/>
      </rPr>
      <t xml:space="preserve">개만을 진열할 수 있는 규격
    </t>
    </r>
    <r>
      <rPr>
        <sz val="10"/>
        <color rgb="FF000000"/>
        <rFont val="굴림"/>
        <family val="3"/>
        <charset val="129"/>
      </rPr>
      <t xml:space="preserve">- </t>
    </r>
    <r>
      <rPr>
        <sz val="10"/>
        <color rgb="FF000000"/>
        <rFont val="Noto Sans"/>
        <family val="2"/>
      </rPr>
      <t xml:space="preserve">소 </t>
    </r>
    <r>
      <rPr>
        <sz val="10"/>
        <color rgb="FF000000"/>
        <rFont val="굴림"/>
        <family val="3"/>
        <charset val="129"/>
      </rPr>
      <t xml:space="preserve">: </t>
    </r>
    <r>
      <rPr>
        <sz val="10"/>
        <color rgb="FF000000"/>
        <rFont val="Noto Sans"/>
        <family val="2"/>
      </rPr>
      <t xml:space="preserve">서가 </t>
    </r>
    <r>
      <rPr>
        <sz val="10"/>
        <color rgb="FF000000"/>
        <rFont val="굴림"/>
        <family val="3"/>
        <charset val="129"/>
      </rPr>
      <t xml:space="preserve">1</t>
    </r>
    <r>
      <rPr>
        <sz val="10"/>
        <color rgb="FF000000"/>
        <rFont val="Noto Sans"/>
        <family val="2"/>
      </rPr>
      <t xml:space="preserve">단 또는 진열대에 여러 개를 진열할 수 있는 규격
⑨ 수량 </t>
    </r>
    <r>
      <rPr>
        <sz val="10"/>
        <color rgb="FF000000"/>
        <rFont val="굴림"/>
        <family val="3"/>
        <charset val="129"/>
      </rPr>
      <t xml:space="preserve">: </t>
    </r>
    <r>
      <rPr>
        <sz val="10"/>
        <color rgb="FF000000"/>
        <rFont val="Noto Sans"/>
        <family val="2"/>
      </rPr>
      <t xml:space="preserve">행정박물 점수</t>
    </r>
    <r>
      <rPr>
        <sz val="10"/>
        <color rgb="FF000000"/>
        <rFont val="굴림"/>
        <family val="3"/>
        <charset val="129"/>
      </rPr>
      <t xml:space="preserve">(</t>
    </r>
    <r>
      <rPr>
        <sz val="10"/>
        <color rgb="FF000000"/>
        <rFont val="Noto Sans"/>
        <family val="2"/>
      </rPr>
      <t xml:space="preserve">點數</t>
    </r>
    <r>
      <rPr>
        <sz val="10"/>
        <color rgb="FF000000"/>
        <rFont val="굴림"/>
        <family val="3"/>
        <charset val="129"/>
      </rPr>
      <t xml:space="preserve">)
⑩ </t>
    </r>
    <r>
      <rPr>
        <sz val="10"/>
        <color rgb="FF000000"/>
        <rFont val="Noto Sans"/>
        <family val="2"/>
      </rPr>
      <t xml:space="preserve">비고 </t>
    </r>
    <r>
      <rPr>
        <sz val="10"/>
        <color rgb="FF000000"/>
        <rFont val="굴림"/>
        <family val="3"/>
        <charset val="129"/>
      </rPr>
      <t xml:space="preserve">: </t>
    </r>
    <r>
      <rPr>
        <sz val="10"/>
        <color rgb="FF000000"/>
        <rFont val="Noto Sans"/>
        <family val="2"/>
      </rPr>
      <t xml:space="preserve">항목에 없는 특이사항 기재</t>
    </r>
  </si>
  <si>
    <r>
      <rPr>
        <sz val="15"/>
        <color rgb="FF000000"/>
        <rFont val="돋음"/>
        <family val="3"/>
        <charset val="129"/>
      </rPr>
      <t xml:space="preserve">[</t>
    </r>
    <r>
      <rPr>
        <sz val="15"/>
        <color rgb="FF000000"/>
        <rFont val="Noto Sans"/>
        <family val="2"/>
      </rPr>
      <t xml:space="preserve">서식 </t>
    </r>
    <r>
      <rPr>
        <sz val="15"/>
        <color rgb="FF000000"/>
        <rFont val="돋음"/>
        <family val="3"/>
        <charset val="129"/>
      </rPr>
      <t xml:space="preserve">14] </t>
    </r>
    <r>
      <rPr>
        <sz val="15"/>
        <color rgb="FF000000"/>
        <rFont val="Noto Sans"/>
        <family val="2"/>
      </rPr>
      <t xml:space="preserve">간행물 생산현황 </t>
    </r>
  </si>
  <si>
    <r>
      <rPr>
        <sz val="13"/>
        <color rgb="FF000000"/>
        <rFont val="휴먼명조,한컴돋움"/>
        <family val="3"/>
        <charset val="129"/>
      </rPr>
      <t xml:space="preserve">(</t>
    </r>
    <r>
      <rPr>
        <sz val="13"/>
        <color rgb="FF000000"/>
        <rFont val="Noto Sans"/>
        <family val="2"/>
      </rPr>
      <t xml:space="preserve">기간 </t>
    </r>
    <r>
      <rPr>
        <sz val="13"/>
        <color rgb="FF000000"/>
        <rFont val="휴먼명조,한컴돋움"/>
        <family val="3"/>
        <charset val="129"/>
      </rPr>
      <t xml:space="preserve">: 2013. 1. 1.∼2013.12.31.)</t>
    </r>
  </si>
  <si>
    <t xml:space="preserve">연번</t>
  </si>
  <si>
    <t xml:space="preserve">기관 구분</t>
  </si>
  <si>
    <t xml:space="preserve">생산기관</t>
  </si>
  <si>
    <t xml:space="preserve">간행물 생산량</t>
  </si>
  <si>
    <t xml:space="preserve">납본량</t>
  </si>
  <si>
    <t xml:space="preserve">기초</t>
  </si>
  <si>
    <r>
      <rPr>
        <sz val="11"/>
        <color rgb="FF000000"/>
        <rFont val="Noto Sans"/>
        <family val="2"/>
      </rPr>
      <t xml:space="preserve">① 연번 </t>
    </r>
    <r>
      <rPr>
        <sz val="11"/>
        <color rgb="FF000000"/>
        <rFont val="한양중고딕"/>
        <family val="3"/>
        <charset val="129"/>
      </rPr>
      <t xml:space="preserve">: </t>
    </r>
    <r>
      <rPr>
        <sz val="11"/>
        <color rgb="FF000000"/>
        <rFont val="Noto Sans"/>
        <family val="2"/>
      </rPr>
      <t xml:space="preserve">간행물의 순번
② 기관구분 </t>
    </r>
    <r>
      <rPr>
        <sz val="11"/>
        <color rgb="FF000000"/>
        <rFont val="한양중고딕"/>
        <family val="3"/>
        <charset val="129"/>
      </rPr>
      <t xml:space="preserve">: </t>
    </r>
    <r>
      <rPr>
        <sz val="11"/>
        <color rgb="FF000000"/>
        <rFont val="Noto Sans"/>
        <family val="2"/>
      </rPr>
      <t xml:space="preserve">중앙</t>
    </r>
    <r>
      <rPr>
        <sz val="11"/>
        <color rgb="FF000000"/>
        <rFont val="한양중고딕"/>
        <family val="3"/>
        <charset val="129"/>
      </rPr>
      <t xml:space="preserve">, </t>
    </r>
    <r>
      <rPr>
        <sz val="11"/>
        <color rgb="FF000000"/>
        <rFont val="Noto Sans"/>
        <family val="2"/>
      </rPr>
      <t xml:space="preserve">특별</t>
    </r>
    <r>
      <rPr>
        <sz val="11"/>
        <color rgb="FF000000"/>
        <rFont val="한양중고딕"/>
        <family val="3"/>
        <charset val="129"/>
      </rPr>
      <t xml:space="preserve">, </t>
    </r>
    <r>
      <rPr>
        <sz val="11"/>
        <color rgb="FF000000"/>
        <rFont val="Noto Sans"/>
        <family val="2"/>
      </rPr>
      <t xml:space="preserve">광역자치</t>
    </r>
    <r>
      <rPr>
        <sz val="11"/>
        <color rgb="FF000000"/>
        <rFont val="한양중고딕"/>
        <family val="3"/>
        <charset val="129"/>
      </rPr>
      <t xml:space="preserve">, </t>
    </r>
    <r>
      <rPr>
        <sz val="11"/>
        <color rgb="FF000000"/>
        <rFont val="Noto Sans"/>
        <family val="2"/>
      </rPr>
      <t xml:space="preserve">기초</t>
    </r>
    <r>
      <rPr>
        <sz val="11"/>
        <color rgb="FF000000"/>
        <rFont val="한양중고딕"/>
        <family val="3"/>
        <charset val="129"/>
      </rPr>
      <t xml:space="preserve">, </t>
    </r>
    <r>
      <rPr>
        <sz val="11"/>
        <color rgb="FF000000"/>
        <rFont val="Noto Sans"/>
        <family val="2"/>
      </rPr>
      <t xml:space="preserve">광역교육청</t>
    </r>
    <r>
      <rPr>
        <sz val="11"/>
        <color rgb="FF000000"/>
        <rFont val="한양중고딕"/>
        <family val="3"/>
        <charset val="129"/>
      </rPr>
      <t xml:space="preserve">, </t>
    </r>
    <r>
      <rPr>
        <sz val="11"/>
        <color rgb="FF000000"/>
        <rFont val="Noto Sans"/>
        <family val="2"/>
      </rPr>
      <t xml:space="preserve">지역교육청</t>
    </r>
    <r>
      <rPr>
        <sz val="11"/>
        <color rgb="FF000000"/>
        <rFont val="한양중고딕"/>
        <family val="3"/>
        <charset val="129"/>
      </rPr>
      <t xml:space="preserve">, </t>
    </r>
    <r>
      <rPr>
        <sz val="11"/>
        <color rgb="FF000000"/>
        <rFont val="Noto Sans"/>
        <family val="2"/>
      </rPr>
      <t xml:space="preserve">국공립대학 중
              해당하는 유형 기재
③ 생산기관 </t>
    </r>
    <r>
      <rPr>
        <sz val="11"/>
        <color rgb="FF000000"/>
        <rFont val="한양중고딕"/>
        <family val="3"/>
        <charset val="129"/>
      </rPr>
      <t xml:space="preserve">: </t>
    </r>
    <r>
      <rPr>
        <sz val="11"/>
        <color rgb="FF000000"/>
        <rFont val="Noto Sans"/>
        <family val="2"/>
      </rPr>
      <t xml:space="preserve">발행기관명을 기재</t>
    </r>
    <r>
      <rPr>
        <sz val="11"/>
        <color rgb="FF000000"/>
        <rFont val="한양중고딕"/>
        <family val="3"/>
        <charset val="129"/>
      </rPr>
      <t xml:space="preserve">(</t>
    </r>
    <r>
      <rPr>
        <sz val="11"/>
        <color rgb="FF000000"/>
        <rFont val="Noto Sans"/>
        <family val="2"/>
      </rPr>
      <t xml:space="preserve">용역</t>
    </r>
    <r>
      <rPr>
        <sz val="11"/>
        <color rgb="FF000000"/>
        <rFont val="한양중고딕"/>
        <family val="3"/>
        <charset val="129"/>
      </rPr>
      <t xml:space="preserve">, </t>
    </r>
    <r>
      <rPr>
        <sz val="11"/>
        <color rgb="FF000000"/>
        <rFont val="Noto Sans"/>
        <family val="2"/>
      </rPr>
      <t xml:space="preserve">연구보고서는 발주기관이 발행기관</t>
    </r>
    <r>
      <rPr>
        <sz val="11"/>
        <color rgb="FF000000"/>
        <rFont val="한양중고딕"/>
        <family val="3"/>
        <charset val="129"/>
      </rPr>
      <t xml:space="preserve">)
④ </t>
    </r>
    <r>
      <rPr>
        <sz val="11"/>
        <color rgb="FF000000"/>
        <rFont val="Noto Sans"/>
        <family val="2"/>
      </rPr>
      <t xml:space="preserve">간행물 생산량 </t>
    </r>
    <r>
      <rPr>
        <sz val="11"/>
        <color rgb="FF000000"/>
        <rFont val="한양중고딕"/>
        <family val="3"/>
        <charset val="129"/>
      </rPr>
      <t xml:space="preserve">: </t>
    </r>
    <r>
      <rPr>
        <sz val="11"/>
        <color rgb="FF000000"/>
        <rFont val="Noto Sans"/>
        <family val="2"/>
      </rPr>
      <t xml:space="preserve">간행물 생산량을 아라비아숫자로 기재</t>
    </r>
    <r>
      <rPr>
        <sz val="11"/>
        <color rgb="FF000000"/>
        <rFont val="한양중고딕"/>
        <family val="3"/>
        <charset val="129"/>
      </rPr>
      <t xml:space="preserve">(</t>
    </r>
    <r>
      <rPr>
        <sz val="11"/>
        <color rgb="FF000000"/>
        <rFont val="Noto Sans"/>
        <family val="2"/>
      </rPr>
      <t xml:space="preserve">발간부수가 아닌 발간된
                   간행물의 종수</t>
    </r>
    <r>
      <rPr>
        <sz val="11"/>
        <color rgb="FF000000"/>
        <rFont val="한양중고딕"/>
        <family val="3"/>
        <charset val="129"/>
      </rPr>
      <t xml:space="preserve">(</t>
    </r>
    <r>
      <rPr>
        <sz val="11"/>
        <color rgb="FF000000"/>
        <rFont val="Noto Sans"/>
        <family val="2"/>
      </rPr>
      <t xml:space="preserve">種數</t>
    </r>
    <r>
      <rPr>
        <sz val="11"/>
        <color rgb="FF000000"/>
        <rFont val="한양중고딕"/>
        <family val="3"/>
        <charset val="129"/>
      </rPr>
      <t xml:space="preserve">)</t>
    </r>
    <r>
      <rPr>
        <sz val="11"/>
        <color rgb="FF000000"/>
        <rFont val="Noto Sans"/>
        <family val="2"/>
      </rPr>
      <t xml:space="preserve">를 기재</t>
    </r>
    <r>
      <rPr>
        <sz val="11"/>
        <color rgb="FF000000"/>
        <rFont val="한양중고딕"/>
        <family val="3"/>
        <charset val="129"/>
      </rPr>
      <t xml:space="preserve">)
⑤ </t>
    </r>
    <r>
      <rPr>
        <sz val="11"/>
        <color rgb="FF000000"/>
        <rFont val="Noto Sans"/>
        <family val="2"/>
      </rPr>
      <t xml:space="preserve">납본량 </t>
    </r>
    <r>
      <rPr>
        <sz val="11"/>
        <color rgb="FF000000"/>
        <rFont val="한양중고딕"/>
        <family val="3"/>
        <charset val="129"/>
      </rPr>
      <t xml:space="preserve">: </t>
    </r>
    <r>
      <rPr>
        <sz val="11"/>
        <color rgb="FF000000"/>
        <rFont val="Noto Sans"/>
        <family val="2"/>
      </rPr>
      <t xml:space="preserve">국가기록원에 납본한 수량을 기재</t>
    </r>
    <r>
      <rPr>
        <sz val="11"/>
        <color rgb="FF000000"/>
        <rFont val="한양중고딕"/>
        <family val="3"/>
        <charset val="129"/>
      </rPr>
      <t xml:space="preserve">(1</t>
    </r>
    <r>
      <rPr>
        <sz val="11"/>
        <color rgb="FF000000"/>
        <rFont val="Noto Sans"/>
        <family val="2"/>
      </rPr>
      <t xml:space="preserve">종의 간행물을 </t>
    </r>
    <r>
      <rPr>
        <sz val="11"/>
        <color rgb="FF000000"/>
        <rFont val="한양중고딕"/>
        <family val="3"/>
        <charset val="129"/>
      </rPr>
      <t xml:space="preserve">3</t>
    </r>
    <r>
      <rPr>
        <sz val="11"/>
        <color rgb="FF000000"/>
        <rFont val="Noto Sans"/>
        <family val="2"/>
      </rPr>
      <t xml:space="preserve">부 납본시⇒ </t>
    </r>
    <r>
      <rPr>
        <sz val="11"/>
        <color rgb="FF000000"/>
        <rFont val="한양중고딕"/>
        <family val="3"/>
        <charset val="129"/>
      </rPr>
      <t xml:space="preserve">1)</t>
    </r>
  </si>
  <si>
    <r>
      <rPr>
        <sz val="15"/>
        <color rgb="FF000000"/>
        <rFont val="돋음"/>
        <family val="3"/>
        <charset val="129"/>
      </rPr>
      <t xml:space="preserve">[</t>
    </r>
    <r>
      <rPr>
        <sz val="15"/>
        <color rgb="FF000000"/>
        <rFont val="Noto Sans"/>
        <family val="2"/>
      </rPr>
      <t xml:space="preserve">서식 </t>
    </r>
    <r>
      <rPr>
        <sz val="15"/>
        <color rgb="FF000000"/>
        <rFont val="돋음"/>
        <family val="3"/>
        <charset val="129"/>
      </rPr>
      <t xml:space="preserve">15] </t>
    </r>
    <r>
      <rPr>
        <sz val="15"/>
        <color rgb="FF000000"/>
        <rFont val="Noto Sans"/>
        <family val="2"/>
      </rPr>
      <t xml:space="preserve">간행물 생산목록</t>
    </r>
  </si>
  <si>
    <t xml:space="preserve">기관구분</t>
  </si>
  <si>
    <t xml:space="preserve">발간등록번호</t>
  </si>
  <si>
    <t xml:space="preserve">발행일자</t>
  </si>
  <si>
    <t xml:space="preserve">납본여부</t>
  </si>
  <si>
    <t xml:space="preserve">쪽수</t>
  </si>
  <si>
    <r>
      <rPr>
        <sz val="12"/>
        <color rgb="FF000000"/>
        <rFont val="휴먼명조,한컴돋움"/>
        <family val="3"/>
        <charset val="129"/>
      </rPr>
      <t xml:space="preserve">2012</t>
    </r>
    <r>
      <rPr>
        <sz val="12"/>
        <color rgb="FF000000"/>
        <rFont val="Noto Sans"/>
        <family val="2"/>
      </rPr>
      <t xml:space="preserve">년도 제</t>
    </r>
    <r>
      <rPr>
        <sz val="12"/>
        <color rgb="FF000000"/>
        <rFont val="휴먼명조,한컴돋움"/>
        <family val="3"/>
        <charset val="129"/>
      </rPr>
      <t xml:space="preserve">2</t>
    </r>
    <r>
      <rPr>
        <sz val="12"/>
        <color rgb="FF000000"/>
        <rFont val="Noto Sans"/>
        <family val="2"/>
      </rPr>
      <t xml:space="preserve">회 추가경정 일반회계 및 특별회계 사업예산서</t>
    </r>
  </si>
  <si>
    <t xml:space="preserve">52-3340000-000017-14</t>
  </si>
  <si>
    <t xml:space="preserve">2013.1.25</t>
  </si>
  <si>
    <t xml:space="preserve">X</t>
  </si>
  <si>
    <r>
      <rPr>
        <sz val="12"/>
        <color rgb="FF000000"/>
        <rFont val="휴먼명조,한컴돋움"/>
        <family val="3"/>
        <charset val="129"/>
      </rPr>
      <t xml:space="preserve">2013</t>
    </r>
    <r>
      <rPr>
        <sz val="12"/>
        <color rgb="FF000000"/>
        <rFont val="Noto Sans"/>
        <family val="2"/>
      </rPr>
      <t xml:space="preserve">년도 제</t>
    </r>
    <r>
      <rPr>
        <sz val="12"/>
        <color rgb="FF000000"/>
        <rFont val="휴먼명조,한컴돋움"/>
        <family val="3"/>
        <charset val="129"/>
      </rPr>
      <t xml:space="preserve">1</t>
    </r>
    <r>
      <rPr>
        <sz val="12"/>
        <color rgb="FF000000"/>
        <rFont val="Noto Sans"/>
        <family val="2"/>
      </rPr>
      <t xml:space="preserve">회 추가경정 일반회계 및 특별회계 사업예산서</t>
    </r>
  </si>
  <si>
    <t xml:space="preserve">2013.7.3</t>
  </si>
  <si>
    <r>
      <rPr>
        <sz val="12"/>
        <color rgb="FF000000"/>
        <rFont val="휴먼명조,한컴돋움"/>
        <family val="3"/>
        <charset val="129"/>
      </rPr>
      <t xml:space="preserve">2013~2017</t>
    </r>
    <r>
      <rPr>
        <sz val="12"/>
        <color rgb="FF000000"/>
        <rFont val="Noto Sans"/>
        <family val="2"/>
      </rPr>
      <t xml:space="preserve">년 중기지방재정계획</t>
    </r>
  </si>
  <si>
    <t xml:space="preserve">52-3340000-000019-10</t>
  </si>
  <si>
    <t xml:space="preserve">2013.11.21</t>
  </si>
  <si>
    <r>
      <rPr>
        <sz val="12"/>
        <color rgb="FF000000"/>
        <rFont val="휴먼명조,한컴돋움"/>
        <family val="3"/>
        <charset val="129"/>
      </rPr>
      <t xml:space="preserve">2014</t>
    </r>
    <r>
      <rPr>
        <sz val="12"/>
        <color rgb="FF000000"/>
        <rFont val="Noto Sans"/>
        <family val="2"/>
      </rPr>
      <t xml:space="preserve">년도 일반회계 및 특별회계 사업예산서</t>
    </r>
  </si>
  <si>
    <t xml:space="preserve">52-3340000-000018-10</t>
  </si>
  <si>
    <t xml:space="preserve">2013.12.27</t>
  </si>
  <si>
    <r>
      <rPr>
        <sz val="12"/>
        <color rgb="FF000000"/>
        <rFont val="휴먼명조,한컴돋움"/>
        <family val="3"/>
        <charset val="129"/>
      </rPr>
      <t xml:space="preserve">2014</t>
    </r>
    <r>
      <rPr>
        <sz val="12"/>
        <color rgb="FF000000"/>
        <rFont val="Noto Sans"/>
        <family val="2"/>
      </rPr>
      <t xml:space="preserve">년도 기금운용계획</t>
    </r>
  </si>
  <si>
    <t xml:space="preserve">52-3340000-000020-13</t>
  </si>
  <si>
    <r>
      <rPr>
        <sz val="12"/>
        <color rgb="FF000000"/>
        <rFont val="휴먼명조,한컴돋움"/>
        <family val="3"/>
        <charset val="129"/>
      </rPr>
      <t xml:space="preserve">2014</t>
    </r>
    <r>
      <rPr>
        <sz val="12"/>
        <color rgb="FF000000"/>
        <rFont val="Noto Sans"/>
        <family val="2"/>
      </rPr>
      <t xml:space="preserve">년도 성인지 예산서</t>
    </r>
  </si>
  <si>
    <t xml:space="preserve">52-3340000-000029-10</t>
  </si>
  <si>
    <r>
      <rPr>
        <sz val="12"/>
        <color rgb="FF000000"/>
        <rFont val="Noto Sans"/>
        <family val="2"/>
      </rPr>
      <t xml:space="preserve">제</t>
    </r>
    <r>
      <rPr>
        <sz val="12"/>
        <color rgb="FF000000"/>
        <rFont val="휴먼명조,한컴돋움"/>
        <family val="3"/>
        <charset val="129"/>
      </rPr>
      <t xml:space="preserve">34</t>
    </r>
    <r>
      <rPr>
        <sz val="12"/>
        <color rgb="FF000000"/>
        <rFont val="Noto Sans"/>
        <family val="2"/>
      </rPr>
      <t xml:space="preserve">회 통계연보</t>
    </r>
  </si>
  <si>
    <t xml:space="preserve">52-3340000-000001-10</t>
  </si>
  <si>
    <r>
      <rPr>
        <sz val="11"/>
        <color rgb="FF000000"/>
        <rFont val="Noto Sans"/>
        <family val="2"/>
      </rPr>
      <t xml:space="preserve">① 연번 </t>
    </r>
    <r>
      <rPr>
        <sz val="11"/>
        <color rgb="FF000000"/>
        <rFont val="한양중고딕"/>
        <family val="3"/>
        <charset val="129"/>
      </rPr>
      <t xml:space="preserve">: </t>
    </r>
    <r>
      <rPr>
        <sz val="11"/>
        <color rgb="FF000000"/>
        <rFont val="Noto Sans"/>
        <family val="2"/>
      </rPr>
      <t xml:space="preserve">간행물의 순번
② 기관구분 </t>
    </r>
    <r>
      <rPr>
        <sz val="11"/>
        <color rgb="FF000000"/>
        <rFont val="한양중고딕"/>
        <family val="3"/>
        <charset val="129"/>
      </rPr>
      <t xml:space="preserve">: </t>
    </r>
    <r>
      <rPr>
        <sz val="11"/>
        <color rgb="FF000000"/>
        <rFont val="Noto Sans"/>
        <family val="2"/>
      </rPr>
      <t xml:space="preserve">중앙</t>
    </r>
    <r>
      <rPr>
        <sz val="11"/>
        <color rgb="FF000000"/>
        <rFont val="한양중고딕"/>
        <family val="3"/>
        <charset val="129"/>
      </rPr>
      <t xml:space="preserve">, </t>
    </r>
    <r>
      <rPr>
        <sz val="11"/>
        <color rgb="FF000000"/>
        <rFont val="Noto Sans"/>
        <family val="2"/>
      </rPr>
      <t xml:space="preserve">특별</t>
    </r>
    <r>
      <rPr>
        <sz val="11"/>
        <color rgb="FF000000"/>
        <rFont val="한양중고딕"/>
        <family val="3"/>
        <charset val="129"/>
      </rPr>
      <t xml:space="preserve">, </t>
    </r>
    <r>
      <rPr>
        <sz val="11"/>
        <color rgb="FF000000"/>
        <rFont val="Noto Sans"/>
        <family val="2"/>
      </rPr>
      <t xml:space="preserve">광역자치</t>
    </r>
    <r>
      <rPr>
        <sz val="11"/>
        <color rgb="FF000000"/>
        <rFont val="한양중고딕"/>
        <family val="3"/>
        <charset val="129"/>
      </rPr>
      <t xml:space="preserve">, </t>
    </r>
    <r>
      <rPr>
        <sz val="11"/>
        <color rgb="FF000000"/>
        <rFont val="Noto Sans"/>
        <family val="2"/>
      </rPr>
      <t xml:space="preserve">기초</t>
    </r>
    <r>
      <rPr>
        <sz val="11"/>
        <color rgb="FF000000"/>
        <rFont val="한양중고딕"/>
        <family val="3"/>
        <charset val="129"/>
      </rPr>
      <t xml:space="preserve">, </t>
    </r>
    <r>
      <rPr>
        <sz val="11"/>
        <color rgb="FF000000"/>
        <rFont val="Noto Sans"/>
        <family val="2"/>
      </rPr>
      <t xml:space="preserve">광역교육청</t>
    </r>
    <r>
      <rPr>
        <sz val="11"/>
        <color rgb="FF000000"/>
        <rFont val="한양중고딕"/>
        <family val="3"/>
        <charset val="129"/>
      </rPr>
      <t xml:space="preserve">, </t>
    </r>
    <r>
      <rPr>
        <sz val="11"/>
        <color rgb="FF000000"/>
        <rFont val="Noto Sans"/>
        <family val="2"/>
      </rPr>
      <t xml:space="preserve">지역교육청</t>
    </r>
    <r>
      <rPr>
        <sz val="11"/>
        <color rgb="FF000000"/>
        <rFont val="한양중고딕"/>
        <family val="3"/>
        <charset val="129"/>
      </rPr>
      <t xml:space="preserve">, </t>
    </r>
    <r>
      <rPr>
        <sz val="11"/>
        <color rgb="FF000000"/>
        <rFont val="Noto Sans"/>
        <family val="2"/>
      </rPr>
      <t xml:space="preserve">국공립대학 중 해당하는 기관을 작성
③ 생산기관 </t>
    </r>
    <r>
      <rPr>
        <sz val="11"/>
        <color rgb="FF000000"/>
        <rFont val="한양중고딕"/>
        <family val="3"/>
        <charset val="129"/>
      </rPr>
      <t xml:space="preserve">: </t>
    </r>
    <r>
      <rPr>
        <sz val="11"/>
        <color rgb="FF000000"/>
        <rFont val="Noto Sans"/>
        <family val="2"/>
      </rPr>
      <t xml:space="preserve">발행기관명을 기재</t>
    </r>
    <r>
      <rPr>
        <sz val="11"/>
        <color rgb="FF000000"/>
        <rFont val="한양중고딕"/>
        <family val="3"/>
        <charset val="129"/>
      </rPr>
      <t xml:space="preserve">(</t>
    </r>
    <r>
      <rPr>
        <sz val="11"/>
        <color rgb="FF000000"/>
        <rFont val="Noto Sans"/>
        <family val="2"/>
      </rPr>
      <t xml:space="preserve">용역</t>
    </r>
    <r>
      <rPr>
        <sz val="11"/>
        <color rgb="FF000000"/>
        <rFont val="한양중고딕"/>
        <family val="3"/>
        <charset val="129"/>
      </rPr>
      <t xml:space="preserve">, </t>
    </r>
    <r>
      <rPr>
        <sz val="11"/>
        <color rgb="FF000000"/>
        <rFont val="Noto Sans"/>
        <family val="2"/>
      </rPr>
      <t xml:space="preserve">연구보고서는 발주기관이 발행기관</t>
    </r>
    <r>
      <rPr>
        <sz val="11"/>
        <color rgb="FF000000"/>
        <rFont val="한양중고딕"/>
        <family val="3"/>
        <charset val="129"/>
      </rPr>
      <t xml:space="preserve">)
④ </t>
    </r>
    <r>
      <rPr>
        <sz val="11"/>
        <color rgb="FF000000"/>
        <rFont val="Noto Sans"/>
        <family val="2"/>
      </rPr>
      <t xml:space="preserve">생산부서 </t>
    </r>
    <r>
      <rPr>
        <sz val="11"/>
        <color rgb="FF000000"/>
        <rFont val="한양중고딕"/>
        <family val="3"/>
        <charset val="129"/>
      </rPr>
      <t xml:space="preserve">: </t>
    </r>
    <r>
      <rPr>
        <sz val="11"/>
        <color rgb="FF000000"/>
        <rFont val="Noto Sans"/>
        <family val="2"/>
      </rPr>
      <t xml:space="preserve">간행물을 발행하는 생산부서</t>
    </r>
    <r>
      <rPr>
        <sz val="11"/>
        <color rgb="FF000000"/>
        <rFont val="한양중고딕"/>
        <family val="3"/>
        <charset val="129"/>
      </rPr>
      <t xml:space="preserve">(</t>
    </r>
    <r>
      <rPr>
        <sz val="11"/>
        <color rgb="FF000000"/>
        <rFont val="Noto Sans"/>
        <family val="2"/>
      </rPr>
      <t xml:space="preserve">처리과</t>
    </r>
    <r>
      <rPr>
        <sz val="11"/>
        <color rgb="FF000000"/>
        <rFont val="한양중고딕"/>
        <family val="3"/>
        <charset val="129"/>
      </rPr>
      <t xml:space="preserve">)</t>
    </r>
    <r>
      <rPr>
        <sz val="11"/>
        <color rgb="FF000000"/>
        <rFont val="Noto Sans"/>
        <family val="2"/>
      </rPr>
      <t xml:space="preserve">를 조직도상의 행정조직까지 포함하여 기재함
   </t>
    </r>
    <r>
      <rPr>
        <sz val="11"/>
        <color rgb="FF000000"/>
        <rFont val="한양중고딕"/>
        <family val="3"/>
        <charset val="129"/>
      </rPr>
      <t xml:space="preserve">&lt;</t>
    </r>
    <r>
      <rPr>
        <sz val="11"/>
        <color rgb="FF000000"/>
        <rFont val="Noto Sans"/>
        <family val="2"/>
      </rPr>
      <t xml:space="preserve">예시</t>
    </r>
    <r>
      <rPr>
        <sz val="11"/>
        <color rgb="FF000000"/>
        <rFont val="한양중고딕"/>
        <family val="3"/>
        <charset val="129"/>
      </rPr>
      <t xml:space="preserve">&gt;</t>
    </r>
    <r>
      <rPr>
        <sz val="11"/>
        <color rgb="FF000000"/>
        <rFont val="Noto Sans"/>
        <family val="2"/>
      </rPr>
      <t xml:space="preserve">전자정부본부 전략기획팀</t>
    </r>
    <r>
      <rPr>
        <sz val="11"/>
        <color rgb="FF000000"/>
        <rFont val="한양중고딕"/>
        <family val="3"/>
        <charset val="129"/>
      </rPr>
      <t xml:space="preserve">, </t>
    </r>
    <r>
      <rPr>
        <sz val="11"/>
        <color rgb="FF000000"/>
        <rFont val="Noto Sans"/>
        <family val="2"/>
      </rPr>
      <t xml:space="preserve">행정관리국 조직정책과</t>
    </r>
    <r>
      <rPr>
        <sz val="11"/>
        <color rgb="FF000000"/>
        <rFont val="한양중고딕"/>
        <family val="3"/>
        <charset val="129"/>
      </rPr>
      <t xml:space="preserve">, </t>
    </r>
    <r>
      <rPr>
        <sz val="11"/>
        <color rgb="FF000000"/>
        <rFont val="Noto Sans"/>
        <family val="2"/>
      </rPr>
      <t xml:space="preserve">문화재기획국 문화재기술과
⑤ 제    목 </t>
    </r>
    <r>
      <rPr>
        <sz val="11"/>
        <color rgb="FF000000"/>
        <rFont val="한양중고딕"/>
        <family val="3"/>
        <charset val="129"/>
      </rPr>
      <t xml:space="preserve">: </t>
    </r>
    <r>
      <rPr>
        <sz val="11"/>
        <color rgb="FF000000"/>
        <rFont val="Noto Sans"/>
        <family val="2"/>
      </rPr>
      <t xml:space="preserve">간행물 제목을 기재함
⑥ 발간등록번호 </t>
    </r>
    <r>
      <rPr>
        <sz val="11"/>
        <color rgb="FF000000"/>
        <rFont val="한양중고딕"/>
        <family val="3"/>
        <charset val="129"/>
      </rPr>
      <t xml:space="preserve">: </t>
    </r>
    <r>
      <rPr>
        <sz val="11"/>
        <color rgb="FF000000"/>
        <rFont val="Noto Sans"/>
        <family val="2"/>
      </rPr>
      <t xml:space="preserve">국가기록원 홈페이지를 통해 부여받은 발간등록번호를 기재함</t>
    </r>
    <r>
      <rPr>
        <sz val="11"/>
        <color rgb="FF000000"/>
        <rFont val="한양중고딕"/>
        <family val="3"/>
        <charset val="129"/>
      </rPr>
      <t xml:space="preserve">(</t>
    </r>
    <r>
      <rPr>
        <sz val="11"/>
        <color rgb="FF000000"/>
        <rFont val="Noto Sans"/>
        <family val="2"/>
      </rPr>
      <t xml:space="preserve">단</t>
    </r>
    <r>
      <rPr>
        <sz val="11"/>
        <color rgb="FF000000"/>
        <rFont val="한양중고딕"/>
        <family val="3"/>
        <charset val="129"/>
      </rPr>
      <t xml:space="preserve">, </t>
    </r>
    <r>
      <rPr>
        <sz val="11"/>
        <color rgb="FF000000"/>
        <rFont val="Noto Sans"/>
        <family val="2"/>
      </rPr>
      <t xml:space="preserve">생략대상유형은 </t>
    </r>
    <r>
      <rPr>
        <sz val="11"/>
        <color rgb="FF000000"/>
        <rFont val="한양중고딕"/>
        <family val="3"/>
        <charset val="129"/>
      </rPr>
      <t xml:space="preserve">'</t>
    </r>
    <r>
      <rPr>
        <sz val="11"/>
        <color rgb="FF000000"/>
        <rFont val="Noto Sans"/>
        <family val="2"/>
      </rPr>
      <t xml:space="preserve">발간등록번호 생략대상유형</t>
    </r>
    <r>
      <rPr>
        <sz val="11"/>
        <color rgb="FF000000"/>
        <rFont val="한양중고딕"/>
        <family val="3"/>
        <charset val="129"/>
      </rPr>
      <t xml:space="preserve">'</t>
    </r>
    <r>
      <rPr>
        <sz val="11"/>
        <color rgb="FF000000"/>
        <rFont val="Noto Sans"/>
        <family val="2"/>
      </rPr>
      <t xml:space="preserve">임을
                  기재</t>
    </r>
    <r>
      <rPr>
        <sz val="11"/>
        <color rgb="FF000000"/>
        <rFont val="한양중고딕"/>
        <family val="3"/>
        <charset val="129"/>
      </rPr>
      <t xml:space="preserve">)
⑦ </t>
    </r>
    <r>
      <rPr>
        <sz val="11"/>
        <color rgb="FF000000"/>
        <rFont val="Noto Sans"/>
        <family val="2"/>
      </rPr>
      <t xml:space="preserve">발행일자 </t>
    </r>
    <r>
      <rPr>
        <sz val="11"/>
        <color rgb="FF000000"/>
        <rFont val="한양중고딕"/>
        <family val="3"/>
        <charset val="129"/>
      </rPr>
      <t xml:space="preserve">: </t>
    </r>
    <r>
      <rPr>
        <sz val="11"/>
        <color rgb="FF000000"/>
        <rFont val="Noto Sans"/>
        <family val="2"/>
      </rPr>
      <t xml:space="preserve">간행물 발간일자 기재
   </t>
    </r>
    <r>
      <rPr>
        <sz val="11"/>
        <color rgb="FF000000"/>
        <rFont val="한양중고딕"/>
        <family val="3"/>
        <charset val="129"/>
      </rPr>
      <t xml:space="preserve">&lt;</t>
    </r>
    <r>
      <rPr>
        <sz val="11"/>
        <color rgb="FF000000"/>
        <rFont val="Noto Sans"/>
        <family val="2"/>
      </rPr>
      <t xml:space="preserve">예시</t>
    </r>
    <r>
      <rPr>
        <sz val="11"/>
        <color rgb="FF000000"/>
        <rFont val="한양중고딕"/>
        <family val="3"/>
        <charset val="129"/>
      </rPr>
      <t xml:space="preserve">&gt;2013</t>
    </r>
    <r>
      <rPr>
        <sz val="11"/>
        <color rgb="FF000000"/>
        <rFont val="Noto Sans"/>
        <family val="2"/>
      </rPr>
      <t xml:space="preserve">년 </t>
    </r>
    <r>
      <rPr>
        <sz val="11"/>
        <color rgb="FF000000"/>
        <rFont val="한양중고딕"/>
        <family val="3"/>
        <charset val="129"/>
      </rPr>
      <t xml:space="preserve">4</t>
    </r>
    <r>
      <rPr>
        <sz val="11"/>
        <color rgb="FF000000"/>
        <rFont val="Noto Sans"/>
        <family val="2"/>
      </rPr>
      <t xml:space="preserve">월 </t>
    </r>
    <r>
      <rPr>
        <sz val="11"/>
        <color rgb="FF000000"/>
        <rFont val="한양중고딕"/>
        <family val="3"/>
        <charset val="129"/>
      </rPr>
      <t xml:space="preserve">30</t>
    </r>
    <r>
      <rPr>
        <sz val="11"/>
        <color rgb="FF000000"/>
        <rFont val="Noto Sans"/>
        <family val="2"/>
      </rPr>
      <t xml:space="preserve">일 발간한 단행본의 경우 </t>
    </r>
    <r>
      <rPr>
        <sz val="11"/>
        <color rgb="FF000000"/>
        <rFont val="한양중고딕"/>
        <family val="3"/>
        <charset val="129"/>
      </rPr>
      <t xml:space="preserve">: 2013. 4. 30.
⑧ </t>
    </r>
    <r>
      <rPr>
        <sz val="11"/>
        <color rgb="FF000000"/>
        <rFont val="Noto Sans"/>
        <family val="2"/>
      </rPr>
      <t xml:space="preserve">납본여부 </t>
    </r>
    <r>
      <rPr>
        <sz val="11"/>
        <color rgb="FF000000"/>
        <rFont val="한양중고딕"/>
        <family val="3"/>
        <charset val="129"/>
      </rPr>
      <t xml:space="preserve">: </t>
    </r>
    <r>
      <rPr>
        <sz val="11"/>
        <color rgb="FF000000"/>
        <rFont val="Noto Sans"/>
        <family val="2"/>
      </rPr>
      <t xml:space="preserve">발간등록번호를 부여받은 간행물의 송부여부</t>
    </r>
    <r>
      <rPr>
        <sz val="11"/>
        <color rgb="FF000000"/>
        <rFont val="한양중고딕"/>
        <family val="3"/>
        <charset val="129"/>
      </rPr>
      <t xml:space="preserve">(O,x</t>
    </r>
    <r>
      <rPr>
        <sz val="11"/>
        <color rgb="FF000000"/>
        <rFont val="Noto Sans"/>
        <family val="2"/>
      </rPr>
      <t xml:space="preserve">로 표시</t>
    </r>
    <r>
      <rPr>
        <sz val="11"/>
        <color rgb="FF000000"/>
        <rFont val="한양중고딕"/>
        <family val="3"/>
        <charset val="129"/>
      </rPr>
      <t xml:space="preserve">)
⑨ </t>
    </r>
    <r>
      <rPr>
        <sz val="11"/>
        <color rgb="FF000000"/>
        <rFont val="Noto Sans"/>
        <family val="2"/>
      </rPr>
      <t xml:space="preserve">쪽    수 </t>
    </r>
    <r>
      <rPr>
        <sz val="11"/>
        <color rgb="FF000000"/>
        <rFont val="한양중고딕"/>
        <family val="3"/>
        <charset val="129"/>
      </rPr>
      <t xml:space="preserve">: </t>
    </r>
    <r>
      <rPr>
        <sz val="11"/>
        <color rgb="FF000000"/>
        <rFont val="Noto Sans"/>
        <family val="2"/>
      </rPr>
      <t xml:space="preserve">간행물의 실제 페이지수를 기재
⑩ 비    고 </t>
    </r>
    <r>
      <rPr>
        <sz val="11"/>
        <color rgb="FF000000"/>
        <rFont val="한양중고딕"/>
        <family val="3"/>
        <charset val="129"/>
      </rPr>
      <t xml:space="preserve">: </t>
    </r>
    <r>
      <rPr>
        <sz val="11"/>
        <color rgb="FF000000"/>
        <rFont val="Noto Sans"/>
        <family val="2"/>
      </rPr>
      <t xml:space="preserve">연속간행물의 경우</t>
    </r>
    <r>
      <rPr>
        <sz val="11"/>
        <color rgb="FF000000"/>
        <rFont val="한양중고딕"/>
        <family val="3"/>
        <charset val="129"/>
      </rPr>
      <t xml:space="preserve">, </t>
    </r>
    <r>
      <rPr>
        <sz val="11"/>
        <color rgb="FF000000"/>
        <rFont val="Noto Sans"/>
        <family val="2"/>
      </rPr>
      <t xml:space="preserve">당해 간행물의 최초 발간일이나 폐간여부 등 간행물 발간과 관련한 변동사항 기재
※ 관련자료 </t>
    </r>
    <r>
      <rPr>
        <sz val="11"/>
        <color rgb="FF000000"/>
        <rFont val="한양중고딕"/>
        <family val="3"/>
        <charset val="129"/>
      </rPr>
      <t xml:space="preserve">: 2014 </t>
    </r>
    <r>
      <rPr>
        <sz val="11"/>
        <color rgb="FF000000"/>
        <rFont val="Noto Sans"/>
        <family val="2"/>
      </rPr>
      <t xml:space="preserve">기록물관리지침</t>
    </r>
    <r>
      <rPr>
        <sz val="11"/>
        <color rgb="FF000000"/>
        <rFont val="한양중고딕"/>
        <family val="3"/>
        <charset val="129"/>
      </rPr>
      <t xml:space="preserve">, 2014 </t>
    </r>
    <r>
      <rPr>
        <sz val="11"/>
        <color rgb="FF000000"/>
        <rFont val="Noto Sans"/>
        <family val="2"/>
      </rPr>
      <t xml:space="preserve">정부간행물 발간등록 및 송부지침 등</t>
    </r>
  </si>
  <si>
    <r>
      <rPr>
        <sz val="15"/>
        <color rgb="FF000000"/>
        <rFont val="휴먼명조,한컴돋움"/>
        <family val="3"/>
        <charset val="129"/>
      </rPr>
      <t xml:space="preserve">[</t>
    </r>
    <r>
      <rPr>
        <sz val="15"/>
        <color rgb="FF000000"/>
        <rFont val="Noto Sans"/>
        <family val="2"/>
      </rPr>
      <t xml:space="preserve">서식 </t>
    </r>
    <r>
      <rPr>
        <sz val="15"/>
        <color rgb="FF000000"/>
        <rFont val="휴먼명조,한컴돋움"/>
        <family val="3"/>
        <charset val="129"/>
      </rPr>
      <t xml:space="preserve">18] </t>
    </r>
    <r>
      <rPr>
        <sz val="15"/>
        <color rgb="FF000000"/>
        <rFont val="Noto Sans"/>
        <family val="2"/>
      </rPr>
      <t xml:space="preserve">마이크로필름 생산수록 목록</t>
    </r>
  </si>
  <si>
    <t xml:space="preserve">관리</t>
  </si>
  <si>
    <t xml:space="preserve">수록</t>
  </si>
  <si>
    <t xml:space="preserve">수록내용</t>
  </si>
  <si>
    <t xml:space="preserve">분량</t>
  </si>
  <si>
    <t xml:space="preserve">공개</t>
  </si>
  <si>
    <t xml:space="preserve">사용</t>
  </si>
  <si>
    <r>
      <rPr>
        <b val="true"/>
        <sz val="12"/>
        <color rgb="FF000000"/>
        <rFont val="휴먼명조,한컴돋움"/>
        <family val="3"/>
        <charset val="129"/>
      </rPr>
      <t xml:space="preserve">(</t>
    </r>
    <r>
      <rPr>
        <b val="true"/>
        <sz val="12"/>
        <color rgb="FF000000"/>
        <rFont val="Noto Sans"/>
        <family val="2"/>
      </rPr>
      <t xml:space="preserve">커트</t>
    </r>
    <r>
      <rPr>
        <b val="true"/>
        <sz val="12"/>
        <color rgb="FF000000"/>
        <rFont val="휴먼명조,한컴돋움"/>
        <family val="3"/>
        <charset val="129"/>
      </rPr>
      <t xml:space="preserve">)</t>
    </r>
  </si>
  <si>
    <t xml:space="preserve">필름</t>
  </si>
  <si>
    <t xml:space="preserve">해</t>
  </si>
  <si>
    <t xml:space="preserve">당</t>
  </si>
  <si>
    <t xml:space="preserve">사</t>
  </si>
  <si>
    <t xml:space="preserve">항</t>
  </si>
  <si>
    <t xml:space="preserve">없</t>
  </si>
  <si>
    <t xml:space="preserve">음</t>
  </si>
  <si>
    <r>
      <rPr>
        <sz val="11"/>
        <color rgb="FF000000"/>
        <rFont val="Noto Sans"/>
        <family val="2"/>
      </rPr>
      <t xml:space="preserve">① 관리번호 </t>
    </r>
    <r>
      <rPr>
        <sz val="11"/>
        <color rgb="FF000000"/>
        <rFont val="돋움"/>
        <family val="3"/>
        <charset val="129"/>
      </rPr>
      <t xml:space="preserve">: </t>
    </r>
    <r>
      <rPr>
        <sz val="11"/>
        <color rgb="FF000000"/>
        <rFont val="Noto Sans"/>
        <family val="2"/>
      </rPr>
      <t xml:space="preserve">보존매체 사본 생산기관에서 부여한 관리번호</t>
    </r>
  </si>
  <si>
    <r>
      <rPr>
        <sz val="11"/>
        <color rgb="FF000000"/>
        <rFont val="돋움"/>
        <family val="3"/>
        <charset val="129"/>
      </rPr>
      <t xml:space="preserve">   (</t>
    </r>
    <r>
      <rPr>
        <sz val="11"/>
        <color rgb="FF000000"/>
        <rFont val="Noto Sans"/>
        <family val="2"/>
      </rPr>
      <t xml:space="preserve">예시</t>
    </r>
    <r>
      <rPr>
        <sz val="11"/>
        <color rgb="FF000000"/>
        <rFont val="돋움"/>
        <family val="3"/>
        <charset val="129"/>
      </rPr>
      <t xml:space="preserve">)</t>
    </r>
    <r>
      <rPr>
        <sz val="11"/>
        <color rgb="FF000000"/>
        <rFont val="Noto Sans"/>
        <family val="2"/>
      </rPr>
      <t xml:space="preserve">국가기록원</t>
    </r>
    <r>
      <rPr>
        <sz val="11"/>
        <color rgb="FF000000"/>
        <rFont val="돋움"/>
        <family val="3"/>
        <charset val="129"/>
      </rPr>
      <t xml:space="preserve">-MF-○○○○○○○○</t>
    </r>
  </si>
  <si>
    <r>
      <rPr>
        <sz val="11"/>
        <color rgb="FF000000"/>
        <rFont val="Noto Sans"/>
        <family val="2"/>
      </rPr>
      <t xml:space="preserve">② 수록일자 </t>
    </r>
    <r>
      <rPr>
        <sz val="11"/>
        <color rgb="FF000000"/>
        <rFont val="돋움"/>
        <family val="3"/>
        <charset val="129"/>
      </rPr>
      <t xml:space="preserve">: </t>
    </r>
    <r>
      <rPr>
        <sz val="11"/>
        <color rgb="FF000000"/>
        <rFont val="Noto Sans"/>
        <family val="2"/>
      </rPr>
      <t xml:space="preserve">보존매체 사본 생산일자 기재</t>
    </r>
  </si>
  <si>
    <r>
      <rPr>
        <sz val="11"/>
        <color rgb="FF000000"/>
        <rFont val="Noto Sans"/>
        <family val="2"/>
      </rPr>
      <t xml:space="preserve">③ 수록내용 </t>
    </r>
    <r>
      <rPr>
        <sz val="11"/>
        <color rgb="FF000000"/>
        <rFont val="돋움"/>
        <family val="3"/>
        <charset val="129"/>
      </rPr>
      <t xml:space="preserve">: </t>
    </r>
    <r>
      <rPr>
        <sz val="11"/>
        <color rgb="FF000000"/>
        <rFont val="Noto Sans"/>
        <family val="2"/>
      </rPr>
      <t xml:space="preserve">마이크로필름에 수록된 기록물의 내역을 작성하되</t>
    </r>
    <r>
      <rPr>
        <sz val="11"/>
        <color rgb="FF000000"/>
        <rFont val="돋움"/>
        <family val="3"/>
        <charset val="129"/>
      </rPr>
      <t xml:space="preserve">, </t>
    </r>
    <r>
      <rPr>
        <sz val="11"/>
        <color rgb="FF000000"/>
        <rFont val="Noto Sans"/>
        <family val="2"/>
      </rPr>
      <t xml:space="preserve">기본목록</t>
    </r>
    <r>
      <rPr>
        <sz val="11"/>
        <color rgb="FF000000"/>
        <rFont val="돋움"/>
        <family val="3"/>
        <charset val="129"/>
      </rPr>
      <t xml:space="preserve">(</t>
    </r>
    <r>
      <rPr>
        <sz val="11"/>
        <color rgb="FF000000"/>
        <rFont val="Noto Sans"/>
        <family val="2"/>
      </rPr>
      <t xml:space="preserve">권 단위 목록</t>
    </r>
    <r>
      <rPr>
        <sz val="11"/>
        <color rgb="FF000000"/>
        <rFont val="돋움"/>
        <family val="3"/>
        <charset val="129"/>
      </rPr>
      <t xml:space="preserve">) </t>
    </r>
    <r>
      <rPr>
        <sz val="11"/>
        <color rgb="FF000000"/>
        <rFont val="Noto Sans"/>
        <family val="2"/>
      </rPr>
      <t xml:space="preserve">단위까지 기재</t>
    </r>
  </si>
  <si>
    <r>
      <rPr>
        <sz val="11"/>
        <color rgb="FF000000"/>
        <rFont val="돋움"/>
        <family val="3"/>
        <charset val="129"/>
      </rPr>
      <t xml:space="preserve">   (</t>
    </r>
    <r>
      <rPr>
        <sz val="11"/>
        <color rgb="FF000000"/>
        <rFont val="Noto Sans"/>
        <family val="2"/>
      </rPr>
      <t xml:space="preserve">예시</t>
    </r>
    <r>
      <rPr>
        <sz val="11"/>
        <color rgb="FF000000"/>
        <rFont val="돋움"/>
        <family val="3"/>
        <charset val="129"/>
      </rPr>
      <t xml:space="preserve">)</t>
    </r>
    <r>
      <rPr>
        <sz val="11"/>
        <color rgb="FF000000"/>
        <rFont val="Noto Sans"/>
        <family val="2"/>
      </rPr>
      <t xml:space="preserve">기록물관리정책</t>
    </r>
    <r>
      <rPr>
        <sz val="11"/>
        <color rgb="FF000000"/>
        <rFont val="돋움"/>
        <family val="3"/>
        <charset val="129"/>
      </rPr>
      <t xml:space="preserve">(</t>
    </r>
    <r>
      <rPr>
        <sz val="11"/>
        <color rgb="FF000000"/>
        <rFont val="Noto Sans"/>
        <family val="2"/>
      </rPr>
      <t xml:space="preserve">영구</t>
    </r>
    <r>
      <rPr>
        <sz val="11"/>
        <color rgb="FF000000"/>
        <rFont val="돋움"/>
        <family val="3"/>
        <charset val="129"/>
      </rPr>
      <t xml:space="preserve">, ○○○○)</t>
    </r>
  </si>
  <si>
    <r>
      <rPr>
        <sz val="11"/>
        <color rgb="FF000000"/>
        <rFont val="Noto Sans"/>
        <family val="2"/>
      </rPr>
      <t xml:space="preserve">④ 분    량 </t>
    </r>
    <r>
      <rPr>
        <sz val="11"/>
        <color rgb="FF000000"/>
        <rFont val="돋움"/>
        <family val="3"/>
        <charset val="129"/>
      </rPr>
      <t xml:space="preserve">: </t>
    </r>
    <r>
      <rPr>
        <sz val="11"/>
        <color rgb="FF000000"/>
        <rFont val="Noto Sans"/>
        <family val="2"/>
      </rPr>
      <t xml:space="preserve">마이크로필름에 수록된 기록물 수량</t>
    </r>
    <r>
      <rPr>
        <sz val="11"/>
        <color rgb="FF000000"/>
        <rFont val="돋움"/>
        <family val="3"/>
        <charset val="129"/>
      </rPr>
      <t xml:space="preserve">(</t>
    </r>
    <r>
      <rPr>
        <sz val="11"/>
        <color rgb="FF000000"/>
        <rFont val="Noto Sans"/>
        <family val="2"/>
      </rPr>
      <t xml:space="preserve">커트 수 기재</t>
    </r>
    <r>
      <rPr>
        <sz val="11"/>
        <color rgb="FF000000"/>
        <rFont val="돋움"/>
        <family val="3"/>
        <charset val="129"/>
      </rPr>
      <t xml:space="preserve">)</t>
    </r>
  </si>
  <si>
    <r>
      <rPr>
        <sz val="11"/>
        <color rgb="FF000000"/>
        <rFont val="Noto Sans"/>
        <family val="2"/>
      </rPr>
      <t xml:space="preserve">⑤ 공개구분 </t>
    </r>
    <r>
      <rPr>
        <sz val="11"/>
        <color rgb="FF000000"/>
        <rFont val="돋움"/>
        <family val="3"/>
        <charset val="129"/>
      </rPr>
      <t xml:space="preserve">: </t>
    </r>
    <r>
      <rPr>
        <sz val="11"/>
        <color rgb="FF000000"/>
        <rFont val="Noto Sans"/>
        <family val="2"/>
      </rPr>
      <t xml:space="preserve">공개</t>
    </r>
    <r>
      <rPr>
        <sz val="11"/>
        <color rgb="FF000000"/>
        <rFont val="돋움"/>
        <family val="3"/>
        <charset val="129"/>
      </rPr>
      <t xml:space="preserve">, </t>
    </r>
    <r>
      <rPr>
        <sz val="11"/>
        <color rgb="FF000000"/>
        <rFont val="Noto Sans"/>
        <family val="2"/>
      </rPr>
      <t xml:space="preserve">부분공개</t>
    </r>
    <r>
      <rPr>
        <sz val="11"/>
        <color rgb="FF000000"/>
        <rFont val="돋움"/>
        <family val="3"/>
        <charset val="129"/>
      </rPr>
      <t xml:space="preserve">, </t>
    </r>
    <r>
      <rPr>
        <sz val="11"/>
        <color rgb="FF000000"/>
        <rFont val="Noto Sans"/>
        <family val="2"/>
      </rPr>
      <t xml:space="preserve">비공개로 구분</t>
    </r>
  </si>
  <si>
    <r>
      <rPr>
        <sz val="11"/>
        <color rgb="FF000000"/>
        <rFont val="Noto Sans"/>
        <family val="2"/>
      </rPr>
      <t xml:space="preserve">⑥ 사용필름 </t>
    </r>
    <r>
      <rPr>
        <sz val="11"/>
        <color rgb="FF000000"/>
        <rFont val="돋움"/>
        <family val="3"/>
        <charset val="129"/>
      </rPr>
      <t xml:space="preserve">: 16</t>
    </r>
    <r>
      <rPr>
        <sz val="11"/>
        <color rgb="FF000000"/>
        <rFont val="Noto Sans"/>
        <family val="2"/>
      </rPr>
      <t xml:space="preserve">㎜</t>
    </r>
    <r>
      <rPr>
        <sz val="11"/>
        <color rgb="FF000000"/>
        <rFont val="돋움"/>
        <family val="3"/>
        <charset val="129"/>
      </rPr>
      <t xml:space="preserve">, 35</t>
    </r>
    <r>
      <rPr>
        <sz val="11"/>
        <color rgb="FF000000"/>
        <rFont val="Noto Sans"/>
        <family val="2"/>
      </rPr>
      <t xml:space="preserve">㎜필름</t>
    </r>
    <r>
      <rPr>
        <sz val="11"/>
        <color rgb="FF000000"/>
        <rFont val="돋움"/>
        <family val="3"/>
        <charset val="129"/>
      </rPr>
      <t xml:space="preserve">, </t>
    </r>
    <r>
      <rPr>
        <sz val="11"/>
        <color rgb="FF000000"/>
        <rFont val="Noto Sans"/>
        <family val="2"/>
      </rPr>
      <t xml:space="preserve">마이크로피시 등으로 구분</t>
    </r>
  </si>
  <si>
    <r>
      <rPr>
        <sz val="15"/>
        <color rgb="FF000000"/>
        <rFont val="휴먼명조,한컴돋움"/>
        <family val="3"/>
        <charset val="129"/>
      </rPr>
      <t xml:space="preserve">[</t>
    </r>
    <r>
      <rPr>
        <sz val="15"/>
        <color rgb="FF000000"/>
        <rFont val="Noto Sans"/>
        <family val="2"/>
      </rPr>
      <t xml:space="preserve">서식 </t>
    </r>
    <r>
      <rPr>
        <sz val="15"/>
        <color rgb="FF000000"/>
        <rFont val="휴먼명조,한컴돋움"/>
        <family val="3"/>
        <charset val="129"/>
      </rPr>
      <t xml:space="preserve">19] </t>
    </r>
    <r>
      <rPr>
        <sz val="15"/>
        <color rgb="FF000000"/>
        <rFont val="Noto Sans"/>
        <family val="2"/>
      </rPr>
      <t xml:space="preserve">광디스크 생산수록 목록</t>
    </r>
  </si>
  <si>
    <r>
      <rPr>
        <b val="true"/>
        <sz val="12"/>
        <color rgb="FF000000"/>
        <rFont val="휴먼명조,한컴돋움"/>
        <family val="3"/>
        <charset val="129"/>
      </rPr>
      <t xml:space="preserve">(</t>
    </r>
    <r>
      <rPr>
        <b val="true"/>
        <sz val="12"/>
        <color rgb="FF000000"/>
        <rFont val="Noto Sans"/>
        <family val="2"/>
      </rPr>
      <t xml:space="preserve">면수</t>
    </r>
    <r>
      <rPr>
        <b val="true"/>
        <sz val="12"/>
        <color rgb="FF000000"/>
        <rFont val="휴먼명조,한컴돋움"/>
        <family val="3"/>
        <charset val="129"/>
      </rPr>
      <t xml:space="preserve">)</t>
    </r>
  </si>
  <si>
    <r>
      <rPr>
        <sz val="11"/>
        <color rgb="FF000000"/>
        <rFont val="돋움"/>
        <family val="3"/>
        <charset val="129"/>
      </rPr>
      <t xml:space="preserve">   (</t>
    </r>
    <r>
      <rPr>
        <sz val="11"/>
        <color rgb="FF000000"/>
        <rFont val="Noto Sans"/>
        <family val="2"/>
      </rPr>
      <t xml:space="preserve">예시</t>
    </r>
    <r>
      <rPr>
        <sz val="11"/>
        <color rgb="FF000000"/>
        <rFont val="돋움"/>
        <family val="3"/>
        <charset val="129"/>
      </rPr>
      <t xml:space="preserve">)</t>
    </r>
    <r>
      <rPr>
        <sz val="11"/>
        <color rgb="FF000000"/>
        <rFont val="Noto Sans"/>
        <family val="2"/>
      </rPr>
      <t xml:space="preserve">국가기록원</t>
    </r>
    <r>
      <rPr>
        <sz val="11"/>
        <color rgb="FF000000"/>
        <rFont val="돋움"/>
        <family val="3"/>
        <charset val="129"/>
      </rPr>
      <t xml:space="preserve">-DS-○○○○○○○</t>
    </r>
  </si>
  <si>
    <r>
      <rPr>
        <sz val="11"/>
        <color rgb="FF000000"/>
        <rFont val="Noto Sans"/>
        <family val="2"/>
      </rPr>
      <t xml:space="preserve">③ 수록내용 </t>
    </r>
    <r>
      <rPr>
        <sz val="11"/>
        <color rgb="FF000000"/>
        <rFont val="돋움"/>
        <family val="3"/>
        <charset val="129"/>
      </rPr>
      <t xml:space="preserve">: </t>
    </r>
    <r>
      <rPr>
        <sz val="11"/>
        <color rgb="FF000000"/>
        <rFont val="Noto Sans"/>
        <family val="2"/>
      </rPr>
      <t xml:space="preserve">광디스크에 수록된 기록물의 내역을 작성하되</t>
    </r>
    <r>
      <rPr>
        <sz val="11"/>
        <color rgb="FF000000"/>
        <rFont val="돋움"/>
        <family val="3"/>
        <charset val="129"/>
      </rPr>
      <t xml:space="preserve">, </t>
    </r>
    <r>
      <rPr>
        <sz val="11"/>
        <color rgb="FF000000"/>
        <rFont val="Noto Sans"/>
        <family val="2"/>
      </rPr>
      <t xml:space="preserve">기본목록</t>
    </r>
    <r>
      <rPr>
        <sz val="11"/>
        <color rgb="FF000000"/>
        <rFont val="돋움"/>
        <family val="3"/>
        <charset val="129"/>
      </rPr>
      <t xml:space="preserve">(</t>
    </r>
    <r>
      <rPr>
        <sz val="11"/>
        <color rgb="FF000000"/>
        <rFont val="Noto Sans"/>
        <family val="2"/>
      </rPr>
      <t xml:space="preserve">권단위 목록</t>
    </r>
    <r>
      <rPr>
        <sz val="11"/>
        <color rgb="FF000000"/>
        <rFont val="돋움"/>
        <family val="3"/>
        <charset val="129"/>
      </rPr>
      <t xml:space="preserve">) </t>
    </r>
    <r>
      <rPr>
        <sz val="11"/>
        <color rgb="FF000000"/>
        <rFont val="Noto Sans"/>
        <family val="2"/>
      </rPr>
      <t xml:space="preserve">단위까지 기재
   </t>
    </r>
    <r>
      <rPr>
        <sz val="11"/>
        <color rgb="FF000000"/>
        <rFont val="돋움"/>
        <family val="3"/>
        <charset val="129"/>
      </rPr>
      <t xml:space="preserve">(</t>
    </r>
    <r>
      <rPr>
        <sz val="11"/>
        <color rgb="FF000000"/>
        <rFont val="Noto Sans"/>
        <family val="2"/>
      </rPr>
      <t xml:space="preserve">예시</t>
    </r>
    <r>
      <rPr>
        <sz val="11"/>
        <color rgb="FF000000"/>
        <rFont val="돋움"/>
        <family val="3"/>
        <charset val="129"/>
      </rPr>
      <t xml:space="preserve">)</t>
    </r>
    <r>
      <rPr>
        <sz val="11"/>
        <color rgb="FF000000"/>
        <rFont val="Noto Sans"/>
        <family val="2"/>
      </rPr>
      <t xml:space="preserve">기록물관리정책</t>
    </r>
    <r>
      <rPr>
        <sz val="11"/>
        <color rgb="FF000000"/>
        <rFont val="돋움"/>
        <family val="3"/>
        <charset val="129"/>
      </rPr>
      <t xml:space="preserve">(</t>
    </r>
    <r>
      <rPr>
        <sz val="11"/>
        <color rgb="FF000000"/>
        <rFont val="Noto Sans"/>
        <family val="2"/>
      </rPr>
      <t xml:space="preserve">영구</t>
    </r>
    <r>
      <rPr>
        <sz val="11"/>
        <color rgb="FF000000"/>
        <rFont val="돋움"/>
        <family val="3"/>
        <charset val="129"/>
      </rPr>
      <t xml:space="preserve">, ○○○○)</t>
    </r>
  </si>
  <si>
    <r>
      <rPr>
        <sz val="11"/>
        <color rgb="FF000000"/>
        <rFont val="Noto Sans"/>
        <family val="2"/>
      </rPr>
      <t xml:space="preserve">④ 분    량 </t>
    </r>
    <r>
      <rPr>
        <sz val="11"/>
        <color rgb="FF000000"/>
        <rFont val="돋움"/>
        <family val="3"/>
        <charset val="129"/>
      </rPr>
      <t xml:space="preserve">: </t>
    </r>
    <r>
      <rPr>
        <sz val="11"/>
        <color rgb="FF000000"/>
        <rFont val="Noto Sans"/>
        <family val="2"/>
      </rPr>
      <t xml:space="preserve">광디스크에 수록된 기록물 수량</t>
    </r>
    <r>
      <rPr>
        <sz val="11"/>
        <color rgb="FF000000"/>
        <rFont val="돋움"/>
        <family val="3"/>
        <charset val="129"/>
      </rPr>
      <t xml:space="preserve">(</t>
    </r>
    <r>
      <rPr>
        <sz val="11"/>
        <color rgb="FF000000"/>
        <rFont val="Noto Sans"/>
        <family val="2"/>
      </rPr>
      <t xml:space="preserve">面數 기재</t>
    </r>
    <r>
      <rPr>
        <sz val="11"/>
        <color rgb="FF000000"/>
        <rFont val="돋움"/>
        <family val="3"/>
        <charset val="129"/>
      </rPr>
      <t xml:space="preserve">)</t>
    </r>
  </si>
  <si>
    <r>
      <rPr>
        <sz val="11"/>
        <color rgb="FF000000"/>
        <rFont val="Noto Sans"/>
        <family val="2"/>
      </rPr>
      <t xml:space="preserve">⑥ 광디스크 종류 </t>
    </r>
    <r>
      <rPr>
        <sz val="11"/>
        <color rgb="FF000000"/>
        <rFont val="돋움"/>
        <family val="3"/>
        <charset val="129"/>
      </rPr>
      <t xml:space="preserve">: DVD, CD </t>
    </r>
    <r>
      <rPr>
        <sz val="11"/>
        <color rgb="FF000000"/>
        <rFont val="Noto Sans"/>
        <family val="2"/>
      </rPr>
      <t xml:space="preserve">등으로 구분</t>
    </r>
  </si>
</sst>
</file>

<file path=xl/styles.xml><?xml version="1.0" encoding="utf-8"?>
<styleSheet xmlns="http://schemas.openxmlformats.org/spreadsheetml/2006/main">
  <numFmts count="5">
    <numFmt numFmtId="164" formatCode="General"/>
    <numFmt numFmtId="165" formatCode="General"/>
    <numFmt numFmtId="166" formatCode="_-* #,##0_-;\-* #,##0_-;_-* \-_-;_-@_-"/>
    <numFmt numFmtId="167" formatCode="[$-409]m/d/yyyy"/>
    <numFmt numFmtId="168" formatCode="@"/>
  </numFmts>
  <fonts count="62">
    <font>
      <sz val="11"/>
      <name val="돋움"/>
      <family val="3"/>
      <charset val="129"/>
    </font>
    <font>
      <sz val="10"/>
      <name val="Arial"/>
      <family val="0"/>
    </font>
    <font>
      <sz val="10"/>
      <name val="Arial"/>
      <family val="0"/>
    </font>
    <font>
      <sz val="10"/>
      <name val="Arial"/>
      <family val="0"/>
    </font>
    <font>
      <sz val="10"/>
      <name val="Arial"/>
      <family val="2"/>
    </font>
    <font>
      <sz val="15"/>
      <color rgb="FF000000"/>
      <name val="돋움"/>
      <family val="3"/>
      <charset val="129"/>
    </font>
    <font>
      <sz val="15"/>
      <color rgb="FF000000"/>
      <name val="Noto Sans"/>
      <family val="2"/>
    </font>
    <font>
      <sz val="13"/>
      <color rgb="FF000000"/>
      <name val="돋움"/>
      <family val="3"/>
      <charset val="129"/>
    </font>
    <font>
      <sz val="13"/>
      <color rgb="FF000000"/>
      <name val="Noto Sans"/>
      <family val="2"/>
    </font>
    <font>
      <b val="true"/>
      <sz val="11"/>
      <color rgb="FF000000"/>
      <name val="Noto Sans"/>
      <family val="2"/>
    </font>
    <font>
      <b val="true"/>
      <sz val="11"/>
      <color rgb="FF000000"/>
      <name val="돋움"/>
      <family val="3"/>
      <charset val="129"/>
    </font>
    <font>
      <b val="true"/>
      <sz val="10"/>
      <color rgb="FF000000"/>
      <name val="돋움"/>
      <family val="3"/>
      <charset val="129"/>
    </font>
    <font>
      <b val="true"/>
      <sz val="11"/>
      <name val="돋움"/>
      <family val="3"/>
      <charset val="129"/>
    </font>
    <font>
      <sz val="11"/>
      <color rgb="FF000000"/>
      <name val="한양중고딕"/>
      <family val="3"/>
      <charset val="129"/>
    </font>
    <font>
      <sz val="11"/>
      <color rgb="FF000000"/>
      <name val="Noto Sans"/>
      <family val="2"/>
    </font>
    <font>
      <sz val="11"/>
      <color rgb="FF000000"/>
      <name val="돋움"/>
      <family val="3"/>
      <charset val="129"/>
    </font>
    <font>
      <sz val="11"/>
      <name val="Noto Sans"/>
      <family val="2"/>
    </font>
    <font>
      <sz val="13"/>
      <color rgb="FF000000"/>
      <name val="휴먼명조,한컴돋움"/>
      <family val="3"/>
      <charset val="129"/>
    </font>
    <font>
      <b val="true"/>
      <sz val="11"/>
      <name val="Noto Sans"/>
      <family val="2"/>
    </font>
    <font>
      <sz val="11"/>
      <name val="한양중고딕"/>
      <family val="3"/>
      <charset val="129"/>
    </font>
    <font>
      <b val="true"/>
      <sz val="11"/>
      <color rgb="FF000000"/>
      <name val="휴먼명조,한컴돋움"/>
      <family val="3"/>
      <charset val="129"/>
    </font>
    <font>
      <sz val="10"/>
      <color rgb="FF000000"/>
      <name val="한양중고딕,한컴돋움"/>
      <family val="3"/>
      <charset val="129"/>
    </font>
    <font>
      <sz val="10"/>
      <color rgb="FF000000"/>
      <name val="Noto Sans"/>
      <family val="2"/>
    </font>
    <font>
      <b val="true"/>
      <sz val="10"/>
      <color rgb="FF000000"/>
      <name val="Noto Sans"/>
      <family val="2"/>
    </font>
    <font>
      <b val="true"/>
      <sz val="10"/>
      <color rgb="FF000000"/>
      <name val="한양중고딕,한컴돋움"/>
      <family val="3"/>
      <charset val="129"/>
    </font>
    <font>
      <b val="true"/>
      <sz val="11"/>
      <color rgb="FF000000"/>
      <name val="돋움체"/>
      <family val="3"/>
      <charset val="129"/>
    </font>
    <font>
      <b val="true"/>
      <sz val="13"/>
      <color rgb="FF000000"/>
      <name val="Noto Sans"/>
      <family val="2"/>
    </font>
    <font>
      <sz val="11"/>
      <color rgb="FF000000"/>
      <name val="한양중고딕,한컴돋움"/>
      <family val="3"/>
      <charset val="129"/>
    </font>
    <font>
      <sz val="11"/>
      <name val="굴림"/>
      <family val="3"/>
      <charset val="129"/>
    </font>
    <font>
      <sz val="15"/>
      <color rgb="FF000000"/>
      <name val="굴림"/>
      <family val="3"/>
      <charset val="129"/>
    </font>
    <font>
      <sz val="13"/>
      <color rgb="FF000000"/>
      <name val="굴림"/>
      <family val="3"/>
      <charset val="129"/>
    </font>
    <font>
      <b val="true"/>
      <sz val="10"/>
      <color rgb="FF000000"/>
      <name val="굴림"/>
      <family val="3"/>
      <charset val="129"/>
    </font>
    <font>
      <sz val="10"/>
      <color rgb="FF000000"/>
      <name val="굴림"/>
      <family val="3"/>
      <charset val="129"/>
    </font>
    <font>
      <sz val="11"/>
      <color rgb="FF000000"/>
      <name val="굴림"/>
      <family val="3"/>
      <charset val="129"/>
    </font>
    <font>
      <sz val="9"/>
      <name val="Noto Sans"/>
      <family val="2"/>
    </font>
    <font>
      <b val="true"/>
      <sz val="11"/>
      <color rgb="FF000000"/>
      <name val="굴림"/>
      <family val="3"/>
      <charset val="129"/>
    </font>
    <font>
      <sz val="9"/>
      <color rgb="FF000000"/>
      <name val="굴림"/>
      <family val="3"/>
      <charset val="129"/>
    </font>
    <font>
      <sz val="15"/>
      <color rgb="FF000000"/>
      <name val="돋음"/>
      <family val="3"/>
      <charset val="129"/>
    </font>
    <font>
      <b val="true"/>
      <sz val="13"/>
      <color rgb="FF000000"/>
      <name val="휴먼명조,한컴돋움"/>
      <family val="3"/>
      <charset val="129"/>
    </font>
    <font>
      <sz val="12"/>
      <color rgb="FF000000"/>
      <name val="Noto Sans"/>
      <family val="2"/>
    </font>
    <font>
      <sz val="12"/>
      <color rgb="FF000000"/>
      <name val="휴먼명조,한컴돋움"/>
      <family val="3"/>
      <charset val="129"/>
    </font>
    <font>
      <b val="true"/>
      <sz val="13"/>
      <color rgb="FF000000"/>
      <name val="돋음"/>
      <family val="3"/>
      <charset val="129"/>
    </font>
    <font>
      <sz val="11"/>
      <color rgb="FF000000"/>
      <name val="휴먼명조,한컴돋움"/>
      <family val="3"/>
      <charset val="129"/>
    </font>
    <font>
      <sz val="10"/>
      <color rgb="FF000000"/>
      <name val="맑은 고딕"/>
      <family val="3"/>
      <charset val="129"/>
    </font>
    <font>
      <sz val="10"/>
      <color rgb="FF000000"/>
      <name val="돋움"/>
      <family val="3"/>
      <charset val="129"/>
    </font>
    <font>
      <sz val="13"/>
      <color rgb="FF000000"/>
      <name val="휴먼명조"/>
      <family val="3"/>
      <charset val="129"/>
    </font>
    <font>
      <b val="true"/>
      <sz val="9"/>
      <color rgb="FF000000"/>
      <name val="한양신명조,한컴돋움"/>
      <family val="3"/>
      <charset val="129"/>
    </font>
    <font>
      <b val="true"/>
      <sz val="9"/>
      <color rgb="FF000000"/>
      <name val="Noto Sans"/>
      <family val="2"/>
    </font>
    <font>
      <sz val="9"/>
      <color rgb="FF000000"/>
      <name val="한양신명조,한컴돋움"/>
      <family val="3"/>
      <charset val="129"/>
    </font>
    <font>
      <sz val="9"/>
      <color rgb="FF000000"/>
      <name val="Noto Sans"/>
      <family val="2"/>
    </font>
    <font>
      <sz val="8.5"/>
      <color rgb="FF000000"/>
      <name val="한양신명조,한컴돋움"/>
      <family val="3"/>
      <charset val="129"/>
    </font>
    <font>
      <sz val="8.5"/>
      <color rgb="FF000000"/>
      <name val="Noto Sans"/>
      <family val="2"/>
    </font>
    <font>
      <b val="true"/>
      <sz val="11"/>
      <name val="한양중고딕"/>
      <family val="3"/>
      <charset val="129"/>
    </font>
    <font>
      <sz val="11"/>
      <color rgb="FF000000"/>
      <name val="돋움체"/>
      <family val="3"/>
      <charset val="129"/>
    </font>
    <font>
      <b val="true"/>
      <sz val="11"/>
      <color rgb="FF000000"/>
      <name val="한양신명조,한컴돋움"/>
      <family val="3"/>
      <charset val="129"/>
    </font>
    <font>
      <sz val="10"/>
      <color rgb="FF000000"/>
      <name val="한양신명조,한컴돋움"/>
      <family val="3"/>
      <charset val="129"/>
    </font>
    <font>
      <sz val="10"/>
      <name val="굴림"/>
      <family val="3"/>
      <charset val="129"/>
    </font>
    <font>
      <sz val="10"/>
      <name val="Noto Sans"/>
      <family val="2"/>
    </font>
    <font>
      <b val="true"/>
      <sz val="12"/>
      <color rgb="FF000000"/>
      <name val="Noto Sans"/>
      <family val="2"/>
    </font>
    <font>
      <sz val="15"/>
      <color rgb="FF000000"/>
      <name val="휴먼명조,한컴돋움"/>
      <family val="3"/>
      <charset val="129"/>
    </font>
    <font>
      <b val="true"/>
      <sz val="12"/>
      <color rgb="FF000000"/>
      <name val="휴먼명조,한컴돋움"/>
      <family val="3"/>
      <charset val="129"/>
    </font>
    <font>
      <b val="true"/>
      <sz val="12"/>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99FF"/>
        <bgColor rgb="FF9999FF"/>
      </patternFill>
    </fill>
  </fills>
  <borders count="34">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medium"/>
      <right style="dotted"/>
      <top style="dotted"/>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false">
      <alignment horizontal="justify"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5" fontId="11" fillId="3" borderId="7" xfId="0" applyFont="true" applyBorder="true" applyAlignment="true" applyProtection="false">
      <alignment horizontal="justify"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justify"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5" fontId="24" fillId="0" borderId="17"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3" fillId="5" borderId="17" xfId="0" applyFont="true" applyBorder="true" applyAlignment="true" applyProtection="false">
      <alignment horizontal="center" vertical="center" textRotation="0" wrapText="true" indent="0" shrinkToFit="false"/>
      <protection locked="true" hidden="false"/>
    </xf>
    <xf numFmtId="164" fontId="31" fillId="5" borderId="17" xfId="0" applyFont="true" applyBorder="true" applyAlignment="true" applyProtection="false">
      <alignment horizontal="center" vertical="center" textRotation="0" wrapText="true" indent="0" shrinkToFit="false"/>
      <protection locked="true" hidden="false"/>
    </xf>
    <xf numFmtId="164" fontId="23" fillId="5" borderId="18" xfId="0" applyFont="true" applyBorder="true" applyAlignment="true" applyProtection="false">
      <alignment horizontal="center" vertical="center" textRotation="0" wrapText="false" indent="0" shrinkToFit="false"/>
      <protection locked="true" hidden="false"/>
    </xf>
    <xf numFmtId="164" fontId="23" fillId="5" borderId="23" xfId="0" applyFont="true" applyBorder="true" applyAlignment="true" applyProtection="false">
      <alignment horizontal="center" vertical="center" textRotation="0" wrapText="true" indent="0" shrinkToFit="false"/>
      <protection locked="true" hidden="false"/>
    </xf>
    <xf numFmtId="164" fontId="23" fillId="5" borderId="24"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justify"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justify"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34" fillId="0" borderId="6"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6" fillId="4" borderId="17" xfId="0" applyFont="true" applyBorder="true" applyAlignment="true" applyProtection="false">
      <alignment horizontal="center" vertical="center" textRotation="0" wrapText="true" indent="0" shrinkToFit="false"/>
      <protection locked="true" hidden="false"/>
    </xf>
    <xf numFmtId="164" fontId="38" fillId="4" borderId="17"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6" fontId="17" fillId="0" borderId="17" xfId="16" applyFont="true" applyBorder="true" applyAlignment="true" applyProtection="true">
      <alignment horizontal="center" vertical="center" textRotation="0" wrapText="true" indent="0" shrinkToFit="false"/>
      <protection locked="true" hidden="false"/>
    </xf>
    <xf numFmtId="166" fontId="17" fillId="0" borderId="17" xfId="16" applyFont="true" applyBorder="true" applyAlignment="true" applyProtection="true">
      <alignment horizontal="justify" vertical="center" textRotation="0" wrapText="true" indent="0" shrinkToFit="false"/>
      <protection locked="true" hidden="false"/>
    </xf>
    <xf numFmtId="164" fontId="17" fillId="0" borderId="17" xfId="0" applyFont="true" applyBorder="true" applyAlignment="true" applyProtection="false">
      <alignment horizontal="justify"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7" fontId="43"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43" fillId="0" borderId="7" xfId="0" applyFont="true" applyBorder="true" applyAlignment="fals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46" fillId="4" borderId="17"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48" fillId="4" borderId="17"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52" fillId="0" borderId="33" xfId="0" applyFont="true" applyBorder="true" applyAlignment="true" applyProtection="false">
      <alignment horizontal="left"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48" fillId="4" borderId="25" xfId="0" applyFont="true" applyBorder="true" applyAlignment="true" applyProtection="false">
      <alignment horizontal="center" vertical="center" textRotation="0" wrapText="true" indent="0" shrinkToFit="false"/>
      <protection locked="true" hidden="false"/>
    </xf>
    <xf numFmtId="164" fontId="49" fillId="0" borderId="2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49" fillId="0" borderId="25" xfId="0"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0" wrapText="true" indent="0" shrinkToFit="false"/>
      <protection locked="true" hidden="false"/>
    </xf>
    <xf numFmtId="168" fontId="32" fillId="0" borderId="7" xfId="0" applyFont="true" applyBorder="true" applyAlignment="true" applyProtection="false">
      <alignment horizontal="center" vertical="center" textRotation="0" wrapText="false" indent="0" shrinkToFit="true"/>
      <protection locked="true" hidden="false"/>
    </xf>
    <xf numFmtId="168" fontId="57" fillId="0" borderId="7" xfId="0" applyFont="true" applyBorder="true" applyAlignment="true" applyProtection="false">
      <alignment horizontal="center" vertical="center" textRotation="0" wrapText="false" indent="0" shrinkToFit="true"/>
      <protection locked="true" hidden="false"/>
    </xf>
    <xf numFmtId="168" fontId="56" fillId="0" borderId="7"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8" fontId="22" fillId="0" borderId="7"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32" fillId="0" borderId="7" xfId="0" applyFont="true" applyBorder="true" applyAlignment="true" applyProtection="false">
      <alignment horizontal="center" vertical="center" textRotation="0" wrapText="false" indent="0" shrinkToFit="true"/>
      <protection locked="true" hidden="false"/>
    </xf>
    <xf numFmtId="164" fontId="57" fillId="0" borderId="7" xfId="0" applyFont="true" applyBorder="true" applyAlignment="true" applyProtection="false">
      <alignment horizontal="center" vertical="center" textRotation="0" wrapText="false" indent="0" shrinkToFit="true"/>
      <protection locked="true" hidden="false"/>
    </xf>
    <xf numFmtId="164" fontId="56" fillId="0" borderId="7" xfId="0" applyFont="true" applyBorder="true" applyAlignment="true" applyProtection="false">
      <alignment horizontal="center" vertical="center" textRotation="0" wrapText="false" indent="0" shrinkToFit="true"/>
      <protection locked="true" hidden="false"/>
    </xf>
    <xf numFmtId="164" fontId="56" fillId="0" borderId="7" xfId="0" applyFont="true" applyBorder="true" applyAlignment="true" applyProtection="false">
      <alignment horizontal="center" vertical="center" textRotation="0" wrapText="false" indent="0" shrinkToFit="true"/>
      <protection locked="true" hidden="false"/>
    </xf>
    <xf numFmtId="164" fontId="57" fillId="0" borderId="7" xfId="0" applyFont="true" applyBorder="true" applyAlignment="true" applyProtection="false">
      <alignment horizontal="center" vertical="center" textRotation="0" wrapText="false" indent="0" shrinkToFit="true"/>
      <protection locked="true" hidden="false"/>
    </xf>
    <xf numFmtId="164" fontId="56" fillId="0" borderId="7" xfId="0" applyFont="true" applyBorder="true" applyAlignment="true" applyProtection="false">
      <alignment horizontal="center" vertical="center" textRotation="0" wrapText="false" indent="0" shrinkToFit="true"/>
      <protection locked="true" hidden="false"/>
    </xf>
    <xf numFmtId="167" fontId="32" fillId="0" borderId="7" xfId="0" applyFont="true" applyBorder="true" applyAlignment="true" applyProtection="false">
      <alignment horizontal="center" vertical="center" textRotation="0" wrapText="false" indent="0" shrinkToFit="tru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56"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8" fillId="4"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9" fillId="4" borderId="25" xfId="0" applyFont="true" applyBorder="true" applyAlignment="true" applyProtection="false">
      <alignment horizontal="center" vertical="center" textRotation="0" wrapText="true" indent="0" shrinkToFit="false"/>
      <protection locked="true" hidden="false"/>
    </xf>
    <xf numFmtId="164" fontId="40" fillId="4" borderId="25" xfId="0" applyFont="true" applyBorder="true" applyAlignment="true" applyProtection="false">
      <alignment horizontal="center" vertical="center" textRotation="0" wrapText="false" indent="0" shrinkToFit="false"/>
      <protection locked="true" hidden="false"/>
    </xf>
    <xf numFmtId="164" fontId="39" fillId="4" borderId="25" xfId="0" applyFont="true" applyBorder="true" applyAlignment="true" applyProtection="false">
      <alignment horizontal="center" vertical="center" textRotation="0" wrapText="false" indent="0" shrinkToFit="false"/>
      <protection locked="true" hidden="false"/>
    </xf>
    <xf numFmtId="164" fontId="40" fillId="4" borderId="17" xfId="0" applyFont="true" applyBorder="true" applyAlignment="true" applyProtection="false">
      <alignment horizontal="center" vertical="center" textRotation="0" wrapText="false" indent="0" shrinkToFit="false"/>
      <protection locked="true" hidden="false"/>
    </xf>
    <xf numFmtId="164" fontId="39" fillId="4" borderId="17"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left" vertical="center" textRotation="0" wrapText="false" indent="0" shrinkToFit="false"/>
      <protection locked="true" hidden="false"/>
    </xf>
    <xf numFmtId="164" fontId="58" fillId="4" borderId="25" xfId="0" applyFont="true" applyBorder="true" applyAlignment="true" applyProtection="false">
      <alignment horizontal="center" vertical="center" textRotation="0" wrapText="true" indent="0" shrinkToFit="false"/>
      <protection locked="true" hidden="false"/>
    </xf>
    <xf numFmtId="164" fontId="58" fillId="4" borderId="22" xfId="0" applyFont="true" applyBorder="true" applyAlignment="true" applyProtection="false">
      <alignment horizontal="center" vertical="center" textRotation="0" wrapText="true" indent="0" shrinkToFit="false"/>
      <protection locked="true" hidden="false"/>
    </xf>
    <xf numFmtId="164" fontId="60" fillId="4" borderId="22" xfId="0" applyFont="true" applyBorder="true" applyAlignment="true" applyProtection="false">
      <alignment horizontal="center" vertical="center" textRotation="0" wrapText="true" indent="0" shrinkToFit="false"/>
      <protection locked="true" hidden="false"/>
    </xf>
    <xf numFmtId="164" fontId="61" fillId="4" borderId="2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표준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7" activeCellId="0" sqref="F17"/>
    </sheetView>
  </sheetViews>
  <sheetFormatPr defaultColWidth="8.8828125" defaultRowHeight="13.5" zeroHeight="false" outlineLevelRow="0" outlineLevelCol="0"/>
  <cols>
    <col collapsed="false" customWidth="true" hidden="false" outlineLevel="0" max="1" min="1" style="1" width="11.44"/>
    <col collapsed="false" customWidth="false" hidden="false" outlineLevel="0" max="2" min="2" style="1" width="8.88"/>
    <col collapsed="false" customWidth="true" hidden="false" outlineLevel="0" max="3" min="3" style="1" width="19.99"/>
    <col collapsed="false" customWidth="false" hidden="false" outlineLevel="0" max="257" min="4" style="1" width="8.88"/>
  </cols>
  <sheetData>
    <row r="1" customFormat="false" ht="19.5" hidden="false" customHeight="false" outlineLevel="0" collapsed="false">
      <c r="A1" s="2" t="s">
        <v>0</v>
      </c>
      <c r="B1" s="2"/>
      <c r="C1" s="2"/>
      <c r="D1" s="2"/>
      <c r="E1" s="2"/>
      <c r="F1" s="2"/>
      <c r="G1" s="2"/>
      <c r="H1" s="2"/>
      <c r="I1" s="2"/>
      <c r="J1" s="2"/>
      <c r="K1" s="2"/>
    </row>
    <row r="2" customFormat="false" ht="16.5" hidden="false" customHeight="false" outlineLevel="0" collapsed="false">
      <c r="A2" s="3" t="s">
        <v>1</v>
      </c>
      <c r="B2" s="3"/>
      <c r="C2" s="3"/>
      <c r="D2" s="3"/>
      <c r="E2" s="3"/>
      <c r="F2" s="3"/>
      <c r="G2" s="3"/>
      <c r="H2" s="3"/>
      <c r="I2" s="3"/>
      <c r="J2" s="3"/>
      <c r="K2" s="3"/>
    </row>
    <row r="3" customFormat="false" ht="14.25" hidden="false" customHeight="false" outlineLevel="0" collapsed="false">
      <c r="A3" s="1" t="s">
        <v>2</v>
      </c>
    </row>
    <row r="4" customFormat="false" ht="21" hidden="false" customHeight="true" outlineLevel="0" collapsed="false">
      <c r="A4" s="4" t="s">
        <v>3</v>
      </c>
      <c r="B4" s="4"/>
      <c r="C4" s="4"/>
      <c r="D4" s="5" t="s">
        <v>4</v>
      </c>
      <c r="E4" s="5" t="s">
        <v>5</v>
      </c>
      <c r="F4" s="5" t="s">
        <v>6</v>
      </c>
      <c r="G4" s="6" t="s">
        <v>7</v>
      </c>
      <c r="H4" s="6" t="s">
        <v>8</v>
      </c>
      <c r="I4" s="6" t="s">
        <v>9</v>
      </c>
      <c r="J4" s="6" t="s">
        <v>10</v>
      </c>
      <c r="K4" s="7" t="s">
        <v>11</v>
      </c>
    </row>
    <row r="5" customFormat="false" ht="21" hidden="false" customHeight="true" outlineLevel="0" collapsed="false">
      <c r="A5" s="8" t="s">
        <v>12</v>
      </c>
      <c r="B5" s="8"/>
      <c r="C5" s="9" t="s">
        <v>13</v>
      </c>
      <c r="D5" s="10" t="n">
        <f aca="false">SUM(D6,D10)</f>
        <v>74597</v>
      </c>
      <c r="E5" s="10" t="n">
        <f aca="false">SUM(E6,E10)</f>
        <v>1627</v>
      </c>
      <c r="F5" s="10" t="n">
        <f aca="false">SUM(F6,F10)</f>
        <v>2526</v>
      </c>
      <c r="G5" s="10" t="n">
        <f aca="false">SUM(G6,G10)</f>
        <v>259</v>
      </c>
      <c r="H5" s="10" t="n">
        <f aca="false">SUM(H6,H10)</f>
        <v>13220</v>
      </c>
      <c r="I5" s="10" t="n">
        <f aca="false">SUM(I6,I10)</f>
        <v>35001</v>
      </c>
      <c r="J5" s="10" t="n">
        <f aca="false">SUM(J6,J10)</f>
        <v>17623</v>
      </c>
      <c r="K5" s="10" t="n">
        <f aca="false">SUM(K6,K10)</f>
        <v>4341</v>
      </c>
    </row>
    <row r="6" customFormat="false" ht="21" hidden="false" customHeight="true" outlineLevel="0" collapsed="false">
      <c r="A6" s="11" t="s">
        <v>14</v>
      </c>
      <c r="B6" s="11"/>
      <c r="C6" s="12" t="s">
        <v>15</v>
      </c>
      <c r="D6" s="13" t="n">
        <f aca="false">SUM(E6:K6)</f>
        <v>6844</v>
      </c>
      <c r="E6" s="13" t="n">
        <f aca="false">SUM(E7:E9)</f>
        <v>121</v>
      </c>
      <c r="F6" s="13" t="n">
        <f aca="false">SUM(F7:F9)</f>
        <v>210</v>
      </c>
      <c r="G6" s="13" t="n">
        <f aca="false">SUM(G7:G9)</f>
        <v>14</v>
      </c>
      <c r="H6" s="13" t="n">
        <f aca="false">SUM(H7:H9)</f>
        <v>1242</v>
      </c>
      <c r="I6" s="13" t="n">
        <f aca="false">SUM(I7:I9)</f>
        <v>3066</v>
      </c>
      <c r="J6" s="13" t="n">
        <f aca="false">SUM(J7:J9)</f>
        <v>1763</v>
      </c>
      <c r="K6" s="13" t="n">
        <f aca="false">SUM(K7:K9)</f>
        <v>428</v>
      </c>
    </row>
    <row r="7" customFormat="false" ht="26.25" hidden="false" customHeight="true" outlineLevel="0" collapsed="false">
      <c r="A7" s="11"/>
      <c r="B7" s="11"/>
      <c r="C7" s="14" t="s">
        <v>16</v>
      </c>
      <c r="D7" s="13" t="n">
        <f aca="false">SUM(E7:K7)</f>
        <v>6843</v>
      </c>
      <c r="E7" s="15" t="n">
        <v>121</v>
      </c>
      <c r="F7" s="15" t="n">
        <v>210</v>
      </c>
      <c r="G7" s="15" t="n">
        <v>14</v>
      </c>
      <c r="H7" s="15" t="n">
        <v>1241</v>
      </c>
      <c r="I7" s="15" t="n">
        <v>3066</v>
      </c>
      <c r="J7" s="15" t="n">
        <v>1763</v>
      </c>
      <c r="K7" s="16" t="n">
        <v>428</v>
      </c>
    </row>
    <row r="8" customFormat="false" ht="21" hidden="false" customHeight="true" outlineLevel="0" collapsed="false">
      <c r="A8" s="11"/>
      <c r="B8" s="11"/>
      <c r="C8" s="12" t="s">
        <v>17</v>
      </c>
      <c r="D8" s="13" t="n">
        <f aca="false">SUM(E8:K8)</f>
        <v>0</v>
      </c>
      <c r="E8" s="17"/>
      <c r="F8" s="17"/>
      <c r="G8" s="17"/>
      <c r="H8" s="17"/>
      <c r="I8" s="17"/>
      <c r="J8" s="17"/>
      <c r="K8" s="18"/>
    </row>
    <row r="9" customFormat="false" ht="21" hidden="false" customHeight="true" outlineLevel="0" collapsed="false">
      <c r="A9" s="11"/>
      <c r="B9" s="11"/>
      <c r="C9" s="12" t="s">
        <v>18</v>
      </c>
      <c r="D9" s="13" t="n">
        <f aca="false">SUM(E9:K9)</f>
        <v>1</v>
      </c>
      <c r="E9" s="17"/>
      <c r="F9" s="17"/>
      <c r="G9" s="17"/>
      <c r="H9" s="17" t="n">
        <v>1</v>
      </c>
      <c r="I9" s="17"/>
      <c r="J9" s="17"/>
      <c r="K9" s="18"/>
    </row>
    <row r="10" customFormat="false" ht="21" hidden="false" customHeight="true" outlineLevel="0" collapsed="false">
      <c r="A10" s="19" t="s">
        <v>19</v>
      </c>
      <c r="B10" s="12" t="s">
        <v>20</v>
      </c>
      <c r="C10" s="12" t="s">
        <v>21</v>
      </c>
      <c r="D10" s="13" t="n">
        <f aca="false">SUM(E10:K10)</f>
        <v>67753</v>
      </c>
      <c r="E10" s="17" t="n">
        <v>1506</v>
      </c>
      <c r="F10" s="17" t="n">
        <v>2316</v>
      </c>
      <c r="G10" s="17" t="n">
        <v>245</v>
      </c>
      <c r="H10" s="17" t="n">
        <v>11978</v>
      </c>
      <c r="I10" s="17" t="n">
        <v>31935</v>
      </c>
      <c r="J10" s="17" t="n">
        <v>15860</v>
      </c>
      <c r="K10" s="18" t="n">
        <v>3913</v>
      </c>
    </row>
    <row r="11" customFormat="false" ht="21" hidden="false" customHeight="true" outlineLevel="0" collapsed="false">
      <c r="A11" s="19"/>
      <c r="B11" s="12"/>
      <c r="C11" s="12" t="s">
        <v>22</v>
      </c>
      <c r="D11" s="13" t="n">
        <f aca="false">SUM(E11:K11)</f>
        <v>941543</v>
      </c>
      <c r="E11" s="17" t="n">
        <v>2133</v>
      </c>
      <c r="F11" s="17" t="n">
        <v>18529</v>
      </c>
      <c r="G11" s="17" t="n">
        <v>3693</v>
      </c>
      <c r="H11" s="17" t="n">
        <v>23841</v>
      </c>
      <c r="I11" s="17" t="n">
        <v>325682</v>
      </c>
      <c r="J11" s="17" t="n">
        <v>420926</v>
      </c>
      <c r="K11" s="18" t="n">
        <v>146739</v>
      </c>
    </row>
    <row r="12" customFormat="false" ht="21" hidden="false" customHeight="true" outlineLevel="0" collapsed="false">
      <c r="A12" s="19"/>
      <c r="B12" s="12"/>
      <c r="C12" s="12" t="s">
        <v>23</v>
      </c>
      <c r="D12" s="13" t="n">
        <f aca="false">SUM(F12:K12)</f>
        <v>340550.288</v>
      </c>
      <c r="E12" s="17" t="n">
        <v>978.239</v>
      </c>
      <c r="F12" s="17" t="n">
        <v>7220.082</v>
      </c>
      <c r="G12" s="17" t="n">
        <v>1966.871</v>
      </c>
      <c r="H12" s="17" t="n">
        <v>11504.81</v>
      </c>
      <c r="I12" s="17" t="n">
        <v>109364.65</v>
      </c>
      <c r="J12" s="17" t="n">
        <v>169672.549</v>
      </c>
      <c r="K12" s="18" t="n">
        <v>40821.326</v>
      </c>
    </row>
    <row r="13" customFormat="false" ht="21" hidden="false" customHeight="true" outlineLevel="0" collapsed="false">
      <c r="A13" s="19"/>
      <c r="B13" s="14" t="s">
        <v>24</v>
      </c>
      <c r="C13" s="12" t="s">
        <v>25</v>
      </c>
      <c r="D13" s="13"/>
      <c r="E13" s="17"/>
      <c r="F13" s="17"/>
      <c r="G13" s="17"/>
      <c r="H13" s="17"/>
      <c r="I13" s="17"/>
      <c r="J13" s="17"/>
      <c r="K13" s="18"/>
    </row>
    <row r="14" customFormat="false" ht="21" hidden="false" customHeight="true" outlineLevel="0" collapsed="false">
      <c r="A14" s="19"/>
      <c r="B14" s="20" t="s">
        <v>26</v>
      </c>
      <c r="C14" s="12" t="s">
        <v>27</v>
      </c>
      <c r="D14" s="13"/>
      <c r="E14" s="17"/>
      <c r="F14" s="17"/>
      <c r="G14" s="17"/>
      <c r="H14" s="17"/>
      <c r="I14" s="17"/>
      <c r="J14" s="17"/>
      <c r="K14" s="18"/>
    </row>
    <row r="15" customFormat="false" ht="21" hidden="false" customHeight="true" outlineLevel="0" collapsed="false">
      <c r="A15" s="19"/>
      <c r="B15" s="21"/>
      <c r="C15" s="22" t="s">
        <v>23</v>
      </c>
      <c r="D15" s="23"/>
      <c r="E15" s="24"/>
      <c r="F15" s="24"/>
      <c r="G15" s="24"/>
      <c r="H15" s="24"/>
      <c r="I15" s="24"/>
      <c r="J15" s="24"/>
      <c r="K15" s="25"/>
    </row>
    <row r="17" customFormat="false" ht="13.5" hidden="false" customHeight="false" outlineLevel="0" collapsed="false">
      <c r="A17" s="26" t="s">
        <v>28</v>
      </c>
    </row>
    <row r="18" s="28" customFormat="true" ht="105.75" hidden="false" customHeight="true" outlineLevel="0" collapsed="false">
      <c r="A18" s="27" t="s">
        <v>29</v>
      </c>
      <c r="B18" s="27"/>
      <c r="C18" s="27"/>
      <c r="D18" s="27"/>
      <c r="E18" s="27"/>
      <c r="F18" s="27"/>
      <c r="G18" s="27"/>
      <c r="H18" s="27"/>
      <c r="I18" s="27"/>
      <c r="J18" s="27"/>
      <c r="K18" s="27"/>
    </row>
    <row r="19" s="28" customFormat="true" ht="13.5" hidden="false" customHeight="false" outlineLevel="0" collapsed="false">
      <c r="A19" s="29"/>
    </row>
    <row r="20" s="28" customFormat="true" ht="13.5" hidden="false" customHeight="false" outlineLevel="0" collapsed="false">
      <c r="A20" s="29"/>
    </row>
    <row r="21" s="28" customFormat="true" ht="13.5" hidden="false" customHeight="false" outlineLevel="0" collapsed="false">
      <c r="A21" s="29"/>
    </row>
    <row r="22" s="28" customFormat="true" ht="13.5" hidden="false" customHeight="false" outlineLevel="0" collapsed="false">
      <c r="A22" s="29"/>
    </row>
    <row r="23" s="28" customFormat="true" ht="13.5" hidden="false" customHeight="false" outlineLevel="0" collapsed="false">
      <c r="A23" s="29"/>
    </row>
  </sheetData>
  <mergeCells count="8">
    <mergeCell ref="A1:K1"/>
    <mergeCell ref="A2:K2"/>
    <mergeCell ref="A4:C4"/>
    <mergeCell ref="A5:B5"/>
    <mergeCell ref="A6:B9"/>
    <mergeCell ref="A10:A15"/>
    <mergeCell ref="B10:B12"/>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28" colorId="64" zoomScale="120" zoomScaleNormal="120" zoomScalePageLayoutView="100" workbookViewId="0">
      <selection pane="topLeft" activeCell="A56" activeCellId="0" sqref="A56:O56"/>
    </sheetView>
  </sheetViews>
  <sheetFormatPr defaultColWidth="8.96875" defaultRowHeight="13.5" zeroHeight="false" outlineLevelRow="0" outlineLevelCol="0"/>
  <cols>
    <col collapsed="false" customWidth="true" hidden="false" outlineLevel="0" max="1" min="1" style="0" width="7.33"/>
    <col collapsed="false" customWidth="true" hidden="false" outlineLevel="0" max="2" min="2" style="0" width="8.22"/>
    <col collapsed="false" customWidth="true" hidden="false" outlineLevel="0" max="3" min="3" style="0" width="12.88"/>
    <col collapsed="false" customWidth="true" hidden="false" outlineLevel="0" max="10" min="4" style="0" width="5.44"/>
    <col collapsed="false" customWidth="true" hidden="false" outlineLevel="0" max="11" min="11" style="0" width="6.66"/>
    <col collapsed="false" customWidth="true" hidden="false" outlineLevel="0" max="15" min="12" style="0" width="5.44"/>
    <col collapsed="false" customWidth="true" hidden="false" outlineLevel="0" max="16" min="16" style="0" width="13.33"/>
    <col collapsed="false" customWidth="true" hidden="false" outlineLevel="0" max="17" min="17" style="0" width="15.1"/>
    <col collapsed="false" customWidth="true" hidden="false" outlineLevel="0" max="18" min="18" style="0" width="20.99"/>
  </cols>
  <sheetData>
    <row r="1" customFormat="false" ht="26.25" hidden="false" customHeight="true" outlineLevel="0" collapsed="false">
      <c r="A1" s="115" t="s">
        <v>1158</v>
      </c>
      <c r="B1" s="115"/>
      <c r="C1" s="115"/>
      <c r="D1" s="115"/>
      <c r="E1" s="115"/>
      <c r="F1" s="115"/>
      <c r="G1" s="115"/>
      <c r="H1" s="115"/>
      <c r="I1" s="115"/>
      <c r="J1" s="115"/>
      <c r="K1" s="115"/>
      <c r="L1" s="115"/>
      <c r="M1" s="115"/>
      <c r="N1" s="115"/>
      <c r="O1" s="115"/>
    </row>
    <row r="2" customFormat="false" ht="16.5" hidden="false" customHeight="false" outlineLevel="0" collapsed="false">
      <c r="A2" s="136" t="s">
        <v>1159</v>
      </c>
      <c r="B2" s="136"/>
      <c r="C2" s="136"/>
      <c r="D2" s="136"/>
      <c r="E2" s="136"/>
      <c r="F2" s="136"/>
      <c r="G2" s="136"/>
      <c r="H2" s="136"/>
      <c r="I2" s="136"/>
      <c r="J2" s="136"/>
      <c r="K2" s="136"/>
      <c r="L2" s="136"/>
      <c r="M2" s="136"/>
      <c r="N2" s="136"/>
      <c r="O2" s="136"/>
      <c r="P2" s="137"/>
      <c r="Q2" s="137"/>
      <c r="R2" s="137"/>
    </row>
    <row r="3" customFormat="false" ht="11.25" hidden="false" customHeight="true" outlineLevel="0" collapsed="false">
      <c r="A3" s="138"/>
      <c r="B3" s="138"/>
      <c r="C3" s="138"/>
      <c r="D3" s="138"/>
      <c r="E3" s="138"/>
      <c r="F3" s="138"/>
      <c r="G3" s="138"/>
      <c r="H3" s="138"/>
      <c r="I3" s="138"/>
      <c r="J3" s="138"/>
      <c r="K3" s="138"/>
      <c r="L3" s="138"/>
      <c r="M3" s="138"/>
      <c r="N3" s="138"/>
      <c r="O3" s="138"/>
      <c r="P3" s="139"/>
      <c r="Q3" s="139"/>
      <c r="R3" s="139"/>
    </row>
    <row r="4" customFormat="false" ht="14.25" hidden="false" customHeight="true" outlineLevel="0" collapsed="false">
      <c r="A4" s="140"/>
      <c r="B4" s="140"/>
      <c r="C4" s="140"/>
      <c r="D4" s="141" t="s">
        <v>1160</v>
      </c>
      <c r="E4" s="141"/>
      <c r="F4" s="141"/>
      <c r="G4" s="141" t="s">
        <v>1161</v>
      </c>
      <c r="H4" s="141"/>
      <c r="I4" s="141"/>
      <c r="J4" s="141" t="s">
        <v>1162</v>
      </c>
      <c r="K4" s="141"/>
      <c r="L4" s="141"/>
      <c r="M4" s="141" t="s">
        <v>40</v>
      </c>
      <c r="N4" s="141"/>
      <c r="O4" s="141"/>
      <c r="P4" s="142"/>
      <c r="Q4" s="142"/>
      <c r="R4" s="143"/>
    </row>
    <row r="5" customFormat="false" ht="14.25" hidden="false" customHeight="true" outlineLevel="0" collapsed="false">
      <c r="A5" s="140"/>
      <c r="B5" s="140"/>
      <c r="C5" s="140"/>
      <c r="D5" s="141" t="s">
        <v>1163</v>
      </c>
      <c r="E5" s="141"/>
      <c r="F5" s="141"/>
      <c r="G5" s="141" t="s">
        <v>1164</v>
      </c>
      <c r="H5" s="141"/>
      <c r="I5" s="141"/>
      <c r="J5" s="141" t="s">
        <v>1163</v>
      </c>
      <c r="K5" s="141"/>
      <c r="L5" s="141"/>
      <c r="M5" s="141" t="s">
        <v>1165</v>
      </c>
      <c r="N5" s="141"/>
      <c r="O5" s="141"/>
      <c r="P5" s="142"/>
      <c r="Q5" s="142"/>
      <c r="R5" s="143"/>
    </row>
    <row r="6" customFormat="false" ht="14.25" hidden="false" customHeight="false" outlineLevel="0" collapsed="false">
      <c r="A6" s="140"/>
      <c r="B6" s="140"/>
      <c r="C6" s="140"/>
      <c r="D6" s="141" t="s">
        <v>1166</v>
      </c>
      <c r="E6" s="141" t="s">
        <v>19</v>
      </c>
      <c r="F6" s="141" t="s">
        <v>264</v>
      </c>
      <c r="G6" s="141" t="s">
        <v>1166</v>
      </c>
      <c r="H6" s="141" t="s">
        <v>19</v>
      </c>
      <c r="I6" s="141" t="s">
        <v>264</v>
      </c>
      <c r="J6" s="141" t="s">
        <v>1166</v>
      </c>
      <c r="K6" s="141" t="s">
        <v>1167</v>
      </c>
      <c r="L6" s="141" t="s">
        <v>1168</v>
      </c>
      <c r="M6" s="141" t="s">
        <v>1166</v>
      </c>
      <c r="N6" s="141" t="s">
        <v>19</v>
      </c>
      <c r="O6" s="141" t="s">
        <v>264</v>
      </c>
      <c r="P6" s="142"/>
      <c r="Q6" s="142"/>
      <c r="R6" s="143"/>
    </row>
    <row r="7" customFormat="false" ht="14.25" hidden="false" customHeight="true" outlineLevel="0" collapsed="false">
      <c r="A7" s="144" t="s">
        <v>1169</v>
      </c>
      <c r="B7" s="145" t="s">
        <v>1170</v>
      </c>
      <c r="C7" s="146" t="s">
        <v>1171</v>
      </c>
      <c r="D7" s="147"/>
      <c r="E7" s="147"/>
      <c r="F7" s="147"/>
      <c r="G7" s="147"/>
      <c r="H7" s="147"/>
      <c r="I7" s="147"/>
      <c r="J7" s="147"/>
      <c r="K7" s="147"/>
      <c r="L7" s="147"/>
      <c r="M7" s="147"/>
      <c r="N7" s="147"/>
      <c r="O7" s="147"/>
      <c r="P7" s="148" t="s">
        <v>1172</v>
      </c>
      <c r="Q7" s="148"/>
      <c r="R7" s="148"/>
    </row>
    <row r="8" customFormat="false" ht="14.25" hidden="false" customHeight="false" outlineLevel="0" collapsed="false">
      <c r="A8" s="144"/>
      <c r="B8" s="145"/>
      <c r="C8" s="146" t="s">
        <v>1173</v>
      </c>
      <c r="D8" s="147"/>
      <c r="E8" s="147"/>
      <c r="F8" s="147"/>
      <c r="G8" s="147"/>
      <c r="H8" s="147"/>
      <c r="I8" s="147"/>
      <c r="J8" s="147"/>
      <c r="K8" s="147"/>
      <c r="L8" s="147"/>
      <c r="M8" s="147"/>
      <c r="N8" s="147"/>
      <c r="O8" s="147"/>
      <c r="P8" s="148"/>
      <c r="Q8" s="148"/>
      <c r="R8" s="148"/>
    </row>
    <row r="9" customFormat="false" ht="14.25" hidden="false" customHeight="false" outlineLevel="0" collapsed="false">
      <c r="A9" s="144"/>
      <c r="B9" s="145"/>
      <c r="C9" s="146" t="s">
        <v>1174</v>
      </c>
      <c r="D9" s="147" t="n">
        <v>38</v>
      </c>
      <c r="E9" s="147"/>
      <c r="F9" s="147" t="n">
        <v>38</v>
      </c>
      <c r="G9" s="147" t="n">
        <v>1</v>
      </c>
      <c r="H9" s="147"/>
      <c r="I9" s="147" t="n">
        <v>1</v>
      </c>
      <c r="J9" s="147"/>
      <c r="K9" s="147"/>
      <c r="L9" s="147"/>
      <c r="M9" s="147"/>
      <c r="N9" s="147"/>
      <c r="O9" s="147"/>
      <c r="P9" s="148"/>
      <c r="Q9" s="148"/>
      <c r="R9" s="148"/>
    </row>
    <row r="10" customFormat="false" ht="14.25" hidden="false" customHeight="true" outlineLevel="0" collapsed="false">
      <c r="A10" s="144"/>
      <c r="B10" s="145" t="s">
        <v>1175</v>
      </c>
      <c r="C10" s="146" t="s">
        <v>1176</v>
      </c>
      <c r="D10" s="147" t="n">
        <v>26</v>
      </c>
      <c r="E10" s="147"/>
      <c r="F10" s="147" t="n">
        <v>26</v>
      </c>
      <c r="G10" s="147"/>
      <c r="H10" s="147"/>
      <c r="I10" s="147"/>
      <c r="J10" s="147"/>
      <c r="K10" s="147"/>
      <c r="L10" s="147"/>
      <c r="M10" s="147"/>
      <c r="N10" s="147"/>
      <c r="O10" s="147"/>
      <c r="P10" s="148"/>
      <c r="Q10" s="148"/>
      <c r="R10" s="148"/>
    </row>
    <row r="11" customFormat="false" ht="14.25" hidden="false" customHeight="false" outlineLevel="0" collapsed="false">
      <c r="A11" s="144"/>
      <c r="B11" s="145"/>
      <c r="C11" s="146" t="s">
        <v>1177</v>
      </c>
      <c r="D11" s="147" t="n">
        <v>1</v>
      </c>
      <c r="E11" s="147"/>
      <c r="F11" s="147" t="n">
        <v>1</v>
      </c>
      <c r="G11" s="147"/>
      <c r="H11" s="147"/>
      <c r="I11" s="147"/>
      <c r="J11" s="147"/>
      <c r="K11" s="147"/>
      <c r="L11" s="147"/>
      <c r="M11" s="147"/>
      <c r="N11" s="147"/>
      <c r="O11" s="147"/>
      <c r="P11" s="148"/>
      <c r="Q11" s="148"/>
      <c r="R11" s="148"/>
    </row>
    <row r="12" customFormat="false" ht="14.25" hidden="false" customHeight="false" outlineLevel="0" collapsed="false">
      <c r="A12" s="144"/>
      <c r="B12" s="145"/>
      <c r="C12" s="146" t="s">
        <v>1178</v>
      </c>
      <c r="D12" s="147" t="n">
        <v>1</v>
      </c>
      <c r="E12" s="147"/>
      <c r="F12" s="147" t="n">
        <v>1</v>
      </c>
      <c r="G12" s="147" t="n">
        <v>1</v>
      </c>
      <c r="H12" s="147"/>
      <c r="I12" s="147" t="n">
        <v>1</v>
      </c>
      <c r="J12" s="147"/>
      <c r="K12" s="147"/>
      <c r="L12" s="147"/>
      <c r="M12" s="147"/>
      <c r="N12" s="147"/>
      <c r="O12" s="147"/>
      <c r="P12" s="148"/>
      <c r="Q12" s="148"/>
      <c r="R12" s="148"/>
    </row>
    <row r="13" customFormat="false" ht="14.25" hidden="false" customHeight="true" outlineLevel="0" collapsed="false">
      <c r="A13" s="144"/>
      <c r="B13" s="145" t="s">
        <v>1179</v>
      </c>
      <c r="C13" s="146" t="s">
        <v>1180</v>
      </c>
      <c r="D13" s="147" t="n">
        <v>34</v>
      </c>
      <c r="E13" s="147"/>
      <c r="F13" s="147" t="n">
        <v>34</v>
      </c>
      <c r="G13" s="147"/>
      <c r="H13" s="147"/>
      <c r="I13" s="147"/>
      <c r="J13" s="147"/>
      <c r="K13" s="147"/>
      <c r="L13" s="147"/>
      <c r="M13" s="147"/>
      <c r="N13" s="147"/>
      <c r="O13" s="147"/>
      <c r="P13" s="148"/>
      <c r="Q13" s="148"/>
      <c r="R13" s="148"/>
    </row>
    <row r="14" customFormat="false" ht="14.25" hidden="false" customHeight="false" outlineLevel="0" collapsed="false">
      <c r="A14" s="144"/>
      <c r="B14" s="145"/>
      <c r="C14" s="146" t="s">
        <v>1181</v>
      </c>
      <c r="D14" s="147" t="n">
        <v>0</v>
      </c>
      <c r="E14" s="147"/>
      <c r="F14" s="147" t="n">
        <v>0</v>
      </c>
      <c r="G14" s="147"/>
      <c r="H14" s="147"/>
      <c r="I14" s="147"/>
      <c r="J14" s="147"/>
      <c r="K14" s="147"/>
      <c r="L14" s="147"/>
      <c r="M14" s="147"/>
      <c r="N14" s="147"/>
      <c r="O14" s="147"/>
      <c r="P14" s="148"/>
      <c r="Q14" s="148"/>
      <c r="R14" s="148"/>
    </row>
    <row r="15" customFormat="false" ht="14.25" hidden="false" customHeight="false" outlineLevel="0" collapsed="false">
      <c r="A15" s="144"/>
      <c r="B15" s="145"/>
      <c r="C15" s="146" t="s">
        <v>1182</v>
      </c>
      <c r="D15" s="147"/>
      <c r="E15" s="147"/>
      <c r="F15" s="147"/>
      <c r="G15" s="147"/>
      <c r="H15" s="147"/>
      <c r="I15" s="147"/>
      <c r="J15" s="147"/>
      <c r="K15" s="147"/>
      <c r="L15" s="147"/>
      <c r="M15" s="147"/>
      <c r="N15" s="147"/>
      <c r="O15" s="147"/>
      <c r="P15" s="148"/>
      <c r="Q15" s="148"/>
      <c r="R15" s="148"/>
    </row>
    <row r="16" customFormat="false" ht="14.25" hidden="false" customHeight="false" outlineLevel="0" collapsed="false">
      <c r="A16" s="144"/>
      <c r="B16" s="145"/>
      <c r="C16" s="146" t="s">
        <v>1183</v>
      </c>
      <c r="D16" s="147"/>
      <c r="E16" s="147"/>
      <c r="F16" s="147"/>
      <c r="G16" s="147"/>
      <c r="H16" s="147"/>
      <c r="I16" s="147"/>
      <c r="J16" s="147"/>
      <c r="K16" s="147"/>
      <c r="L16" s="147"/>
      <c r="M16" s="147"/>
      <c r="N16" s="147"/>
      <c r="O16" s="147"/>
      <c r="P16" s="148"/>
      <c r="Q16" s="148"/>
      <c r="R16" s="148"/>
    </row>
    <row r="17" customFormat="false" ht="14.25" hidden="false" customHeight="false" outlineLevel="0" collapsed="false">
      <c r="A17" s="144"/>
      <c r="B17" s="145"/>
      <c r="C17" s="146" t="s">
        <v>1184</v>
      </c>
      <c r="D17" s="147"/>
      <c r="E17" s="147"/>
      <c r="F17" s="147"/>
      <c r="G17" s="147"/>
      <c r="H17" s="147"/>
      <c r="I17" s="147"/>
      <c r="J17" s="147"/>
      <c r="K17" s="147"/>
      <c r="L17" s="147"/>
      <c r="M17" s="147"/>
      <c r="N17" s="147"/>
      <c r="O17" s="147"/>
      <c r="P17" s="148"/>
      <c r="Q17" s="148"/>
      <c r="R17" s="148"/>
    </row>
    <row r="18" customFormat="false" ht="14.25" hidden="false" customHeight="false" outlineLevel="0" collapsed="false">
      <c r="A18" s="144"/>
      <c r="B18" s="145"/>
      <c r="C18" s="149" t="s">
        <v>1185</v>
      </c>
      <c r="D18" s="147" t="n">
        <v>2</v>
      </c>
      <c r="E18" s="147"/>
      <c r="F18" s="147" t="n">
        <v>2</v>
      </c>
      <c r="G18" s="147" t="n">
        <v>1</v>
      </c>
      <c r="H18" s="147"/>
      <c r="I18" s="147" t="n">
        <v>1</v>
      </c>
      <c r="J18" s="147"/>
      <c r="K18" s="147"/>
      <c r="L18" s="147"/>
      <c r="M18" s="147"/>
      <c r="N18" s="147"/>
      <c r="O18" s="147"/>
      <c r="P18" s="148"/>
      <c r="Q18" s="148"/>
      <c r="R18" s="148"/>
    </row>
    <row r="19" customFormat="false" ht="14.25" hidden="false" customHeight="true" outlineLevel="0" collapsed="false">
      <c r="A19" s="144" t="s">
        <v>1186</v>
      </c>
      <c r="B19" s="145" t="s">
        <v>1170</v>
      </c>
      <c r="C19" s="146" t="s">
        <v>1171</v>
      </c>
      <c r="D19" s="147"/>
      <c r="E19" s="147"/>
      <c r="F19" s="147"/>
      <c r="G19" s="147"/>
      <c r="H19" s="147"/>
      <c r="I19" s="147"/>
      <c r="J19" s="147"/>
      <c r="K19" s="147"/>
      <c r="L19" s="147"/>
      <c r="M19" s="147"/>
      <c r="N19" s="147"/>
      <c r="O19" s="147"/>
      <c r="P19" s="150" t="s">
        <v>1187</v>
      </c>
      <c r="Q19" s="150"/>
      <c r="R19" s="150"/>
    </row>
    <row r="20" customFormat="false" ht="14.25" hidden="false" customHeight="false" outlineLevel="0" collapsed="false">
      <c r="A20" s="144"/>
      <c r="B20" s="145"/>
      <c r="C20" s="146" t="s">
        <v>1173</v>
      </c>
      <c r="D20" s="147"/>
      <c r="E20" s="147"/>
      <c r="F20" s="147"/>
      <c r="G20" s="147"/>
      <c r="H20" s="147"/>
      <c r="I20" s="147"/>
      <c r="J20" s="147"/>
      <c r="K20" s="147"/>
      <c r="L20" s="147"/>
      <c r="M20" s="147"/>
      <c r="N20" s="147"/>
      <c r="O20" s="147"/>
      <c r="P20" s="150"/>
      <c r="Q20" s="150"/>
      <c r="R20" s="150"/>
    </row>
    <row r="21" customFormat="false" ht="14.25" hidden="false" customHeight="false" outlineLevel="0" collapsed="false">
      <c r="A21" s="144"/>
      <c r="B21" s="145"/>
      <c r="C21" s="146" t="s">
        <v>1174</v>
      </c>
      <c r="D21" s="147" t="n">
        <v>2</v>
      </c>
      <c r="E21" s="147"/>
      <c r="F21" s="147" t="n">
        <v>2</v>
      </c>
      <c r="G21" s="147"/>
      <c r="H21" s="147"/>
      <c r="I21" s="147"/>
      <c r="J21" s="147"/>
      <c r="K21" s="147"/>
      <c r="L21" s="147"/>
      <c r="M21" s="147"/>
      <c r="N21" s="147"/>
      <c r="O21" s="147"/>
      <c r="P21" s="150"/>
      <c r="Q21" s="150"/>
      <c r="R21" s="150"/>
    </row>
    <row r="22" customFormat="false" ht="14.25" hidden="false" customHeight="true" outlineLevel="0" collapsed="false">
      <c r="A22" s="144"/>
      <c r="B22" s="145" t="s">
        <v>1175</v>
      </c>
      <c r="C22" s="146" t="s">
        <v>1176</v>
      </c>
      <c r="D22" s="147" t="n">
        <v>2</v>
      </c>
      <c r="E22" s="147"/>
      <c r="F22" s="147" t="n">
        <v>2</v>
      </c>
      <c r="G22" s="147"/>
      <c r="H22" s="147"/>
      <c r="I22" s="147"/>
      <c r="J22" s="147"/>
      <c r="K22" s="147"/>
      <c r="L22" s="147"/>
      <c r="M22" s="147"/>
      <c r="N22" s="147"/>
      <c r="O22" s="147"/>
      <c r="P22" s="150"/>
      <c r="Q22" s="150"/>
      <c r="R22" s="150"/>
    </row>
    <row r="23" customFormat="false" ht="14.25" hidden="false" customHeight="false" outlineLevel="0" collapsed="false">
      <c r="A23" s="144"/>
      <c r="B23" s="145"/>
      <c r="C23" s="146" t="s">
        <v>1177</v>
      </c>
      <c r="D23" s="147"/>
      <c r="E23" s="147"/>
      <c r="F23" s="147"/>
      <c r="G23" s="147"/>
      <c r="H23" s="147"/>
      <c r="I23" s="147"/>
      <c r="J23" s="147"/>
      <c r="K23" s="147"/>
      <c r="L23" s="147"/>
      <c r="M23" s="147"/>
      <c r="N23" s="147"/>
      <c r="O23" s="147"/>
      <c r="P23" s="150"/>
      <c r="Q23" s="150"/>
      <c r="R23" s="150"/>
    </row>
    <row r="24" customFormat="false" ht="14.25" hidden="false" customHeight="false" outlineLevel="0" collapsed="false">
      <c r="A24" s="144"/>
      <c r="B24" s="145"/>
      <c r="C24" s="146" t="s">
        <v>1178</v>
      </c>
      <c r="D24" s="147"/>
      <c r="E24" s="147"/>
      <c r="F24" s="147"/>
      <c r="G24" s="147"/>
      <c r="H24" s="147"/>
      <c r="I24" s="147"/>
      <c r="J24" s="147"/>
      <c r="K24" s="147"/>
      <c r="L24" s="147"/>
      <c r="M24" s="147"/>
      <c r="N24" s="147"/>
      <c r="O24" s="147"/>
      <c r="P24" s="150"/>
      <c r="Q24" s="150"/>
      <c r="R24" s="150"/>
    </row>
    <row r="25" customFormat="false" ht="14.25" hidden="false" customHeight="true" outlineLevel="0" collapsed="false">
      <c r="A25" s="144"/>
      <c r="B25" s="145" t="s">
        <v>1179</v>
      </c>
      <c r="C25" s="146" t="s">
        <v>1180</v>
      </c>
      <c r="D25" s="147" t="n">
        <v>2</v>
      </c>
      <c r="E25" s="147"/>
      <c r="F25" s="147" t="n">
        <v>2</v>
      </c>
      <c r="G25" s="147"/>
      <c r="H25" s="147"/>
      <c r="I25" s="147"/>
      <c r="J25" s="147"/>
      <c r="K25" s="147"/>
      <c r="L25" s="147"/>
      <c r="M25" s="147"/>
      <c r="N25" s="147"/>
      <c r="O25" s="147"/>
      <c r="P25" s="150"/>
      <c r="Q25" s="150"/>
      <c r="R25" s="150"/>
    </row>
    <row r="26" customFormat="false" ht="14.25" hidden="false" customHeight="false" outlineLevel="0" collapsed="false">
      <c r="A26" s="144"/>
      <c r="B26" s="145"/>
      <c r="C26" s="146" t="s">
        <v>1181</v>
      </c>
      <c r="D26" s="147"/>
      <c r="E26" s="147"/>
      <c r="F26" s="147"/>
      <c r="G26" s="147"/>
      <c r="H26" s="147"/>
      <c r="I26" s="147"/>
      <c r="J26" s="147"/>
      <c r="K26" s="147"/>
      <c r="L26" s="147"/>
      <c r="M26" s="147"/>
      <c r="N26" s="147"/>
      <c r="O26" s="147"/>
      <c r="P26" s="150"/>
      <c r="Q26" s="150"/>
      <c r="R26" s="150"/>
    </row>
    <row r="27" customFormat="false" ht="14.25" hidden="false" customHeight="false" outlineLevel="0" collapsed="false">
      <c r="A27" s="144"/>
      <c r="B27" s="145"/>
      <c r="C27" s="146" t="s">
        <v>1182</v>
      </c>
      <c r="D27" s="147"/>
      <c r="E27" s="147"/>
      <c r="F27" s="147"/>
      <c r="G27" s="147"/>
      <c r="H27" s="147"/>
      <c r="I27" s="147"/>
      <c r="J27" s="147"/>
      <c r="K27" s="147"/>
      <c r="L27" s="147"/>
      <c r="M27" s="147"/>
      <c r="N27" s="147"/>
      <c r="O27" s="147"/>
      <c r="P27" s="150"/>
      <c r="Q27" s="150"/>
      <c r="R27" s="150"/>
    </row>
    <row r="28" customFormat="false" ht="14.25" hidden="false" customHeight="false" outlineLevel="0" collapsed="false">
      <c r="A28" s="144"/>
      <c r="B28" s="145"/>
      <c r="C28" s="146" t="s">
        <v>1183</v>
      </c>
      <c r="D28" s="147"/>
      <c r="E28" s="147"/>
      <c r="F28" s="147"/>
      <c r="G28" s="147"/>
      <c r="H28" s="147"/>
      <c r="I28" s="147"/>
      <c r="J28" s="147"/>
      <c r="K28" s="147"/>
      <c r="L28" s="147"/>
      <c r="M28" s="147"/>
      <c r="N28" s="147"/>
      <c r="O28" s="147"/>
      <c r="P28" s="150"/>
      <c r="Q28" s="150"/>
      <c r="R28" s="150"/>
    </row>
    <row r="29" customFormat="false" ht="14.25" hidden="false" customHeight="false" outlineLevel="0" collapsed="false">
      <c r="A29" s="144"/>
      <c r="B29" s="145"/>
      <c r="C29" s="146" t="s">
        <v>1184</v>
      </c>
      <c r="D29" s="147"/>
      <c r="E29" s="147"/>
      <c r="F29" s="147"/>
      <c r="G29" s="147"/>
      <c r="H29" s="147"/>
      <c r="I29" s="147"/>
      <c r="J29" s="147"/>
      <c r="K29" s="147"/>
      <c r="L29" s="147"/>
      <c r="M29" s="147"/>
      <c r="N29" s="147"/>
      <c r="O29" s="147"/>
      <c r="P29" s="150"/>
      <c r="Q29" s="150"/>
      <c r="R29" s="150"/>
    </row>
    <row r="30" customFormat="false" ht="14.25" hidden="false" customHeight="false" outlineLevel="0" collapsed="false">
      <c r="A30" s="144"/>
      <c r="B30" s="145"/>
      <c r="C30" s="149" t="s">
        <v>1185</v>
      </c>
      <c r="D30" s="147"/>
      <c r="E30" s="147"/>
      <c r="F30" s="147"/>
      <c r="G30" s="147"/>
      <c r="H30" s="147"/>
      <c r="I30" s="147"/>
      <c r="J30" s="147"/>
      <c r="K30" s="147"/>
      <c r="L30" s="147"/>
      <c r="M30" s="147"/>
      <c r="N30" s="147"/>
      <c r="O30" s="147"/>
      <c r="P30" s="150"/>
      <c r="Q30" s="150"/>
      <c r="R30" s="150"/>
    </row>
    <row r="31" customFormat="false" ht="14.25" hidden="false" customHeight="true" outlineLevel="0" collapsed="false">
      <c r="A31" s="151" t="s">
        <v>1188</v>
      </c>
      <c r="B31" s="152" t="s">
        <v>1170</v>
      </c>
      <c r="C31" s="146" t="s">
        <v>1171</v>
      </c>
      <c r="D31" s="147"/>
      <c r="E31" s="147"/>
      <c r="F31" s="147"/>
      <c r="G31" s="147"/>
      <c r="H31" s="147"/>
      <c r="I31" s="147"/>
      <c r="J31" s="147"/>
      <c r="K31" s="147"/>
      <c r="L31" s="147"/>
      <c r="M31" s="147"/>
      <c r="N31" s="147"/>
      <c r="O31" s="147"/>
      <c r="P31" s="150" t="s">
        <v>1189</v>
      </c>
      <c r="Q31" s="150"/>
      <c r="R31" s="150"/>
    </row>
    <row r="32" customFormat="false" ht="14.25" hidden="false" customHeight="false" outlineLevel="0" collapsed="false">
      <c r="A32" s="151"/>
      <c r="B32" s="152"/>
      <c r="C32" s="146" t="s">
        <v>1173</v>
      </c>
      <c r="D32" s="147"/>
      <c r="E32" s="147"/>
      <c r="F32" s="147"/>
      <c r="G32" s="147"/>
      <c r="H32" s="147"/>
      <c r="I32" s="147"/>
      <c r="J32" s="147"/>
      <c r="K32" s="147"/>
      <c r="L32" s="147"/>
      <c r="M32" s="147"/>
      <c r="N32" s="147"/>
      <c r="O32" s="147"/>
      <c r="P32" s="150"/>
      <c r="Q32" s="150"/>
      <c r="R32" s="150"/>
    </row>
    <row r="33" customFormat="false" ht="14.25" hidden="false" customHeight="false" outlineLevel="0" collapsed="false">
      <c r="A33" s="151"/>
      <c r="B33" s="152"/>
      <c r="C33" s="146" t="s">
        <v>1174</v>
      </c>
      <c r="D33" s="147"/>
      <c r="E33" s="147"/>
      <c r="F33" s="147"/>
      <c r="G33" s="147"/>
      <c r="H33" s="147"/>
      <c r="I33" s="147"/>
      <c r="J33" s="147"/>
      <c r="K33" s="147"/>
      <c r="L33" s="147"/>
      <c r="M33" s="147"/>
      <c r="N33" s="147"/>
      <c r="O33" s="147"/>
      <c r="P33" s="150"/>
      <c r="Q33" s="150"/>
      <c r="R33" s="150"/>
    </row>
    <row r="34" customFormat="false" ht="14.25" hidden="false" customHeight="true" outlineLevel="0" collapsed="false">
      <c r="A34" s="151"/>
      <c r="B34" s="153" t="s">
        <v>1175</v>
      </c>
      <c r="C34" s="146" t="s">
        <v>1176</v>
      </c>
      <c r="D34" s="147"/>
      <c r="E34" s="147"/>
      <c r="F34" s="147"/>
      <c r="G34" s="147"/>
      <c r="H34" s="147"/>
      <c r="I34" s="147"/>
      <c r="J34" s="147"/>
      <c r="K34" s="147"/>
      <c r="L34" s="147"/>
      <c r="M34" s="147"/>
      <c r="N34" s="147"/>
      <c r="O34" s="147"/>
      <c r="P34" s="150"/>
      <c r="Q34" s="150"/>
      <c r="R34" s="150"/>
    </row>
    <row r="35" customFormat="false" ht="14.25" hidden="false" customHeight="false" outlineLevel="0" collapsed="false">
      <c r="A35" s="151"/>
      <c r="B35" s="153"/>
      <c r="C35" s="146" t="s">
        <v>1177</v>
      </c>
      <c r="D35" s="147"/>
      <c r="E35" s="147"/>
      <c r="F35" s="147"/>
      <c r="G35" s="147"/>
      <c r="H35" s="147"/>
      <c r="I35" s="147"/>
      <c r="J35" s="147"/>
      <c r="K35" s="147"/>
      <c r="L35" s="147"/>
      <c r="M35" s="147"/>
      <c r="N35" s="147"/>
      <c r="O35" s="147"/>
      <c r="P35" s="150"/>
      <c r="Q35" s="150"/>
      <c r="R35" s="150"/>
    </row>
    <row r="36" customFormat="false" ht="14.25" hidden="false" customHeight="false" outlineLevel="0" collapsed="false">
      <c r="A36" s="151"/>
      <c r="B36" s="153"/>
      <c r="C36" s="146" t="s">
        <v>1178</v>
      </c>
      <c r="D36" s="147"/>
      <c r="E36" s="147"/>
      <c r="F36" s="147"/>
      <c r="G36" s="147"/>
      <c r="H36" s="147"/>
      <c r="I36" s="147"/>
      <c r="J36" s="147"/>
      <c r="K36" s="147"/>
      <c r="L36" s="147"/>
      <c r="M36" s="147"/>
      <c r="N36" s="147"/>
      <c r="O36" s="147"/>
      <c r="P36" s="150"/>
      <c r="Q36" s="150"/>
      <c r="R36" s="150"/>
    </row>
    <row r="37" customFormat="false" ht="14.25" hidden="false" customHeight="true" outlineLevel="0" collapsed="false">
      <c r="A37" s="151"/>
      <c r="B37" s="154" t="s">
        <v>1179</v>
      </c>
      <c r="C37" s="146" t="s">
        <v>1180</v>
      </c>
      <c r="D37" s="147"/>
      <c r="E37" s="147"/>
      <c r="F37" s="147"/>
      <c r="G37" s="147"/>
      <c r="H37" s="147"/>
      <c r="I37" s="147"/>
      <c r="J37" s="147"/>
      <c r="K37" s="147"/>
      <c r="L37" s="147"/>
      <c r="M37" s="147"/>
      <c r="N37" s="147"/>
      <c r="O37" s="147"/>
      <c r="P37" s="150"/>
      <c r="Q37" s="150"/>
      <c r="R37" s="150"/>
    </row>
    <row r="38" customFormat="false" ht="14.25" hidden="false" customHeight="false" outlineLevel="0" collapsed="false">
      <c r="A38" s="151"/>
      <c r="B38" s="154"/>
      <c r="C38" s="146" t="s">
        <v>1181</v>
      </c>
      <c r="D38" s="147"/>
      <c r="E38" s="147"/>
      <c r="F38" s="147"/>
      <c r="G38" s="147"/>
      <c r="H38" s="147"/>
      <c r="I38" s="147"/>
      <c r="J38" s="147"/>
      <c r="K38" s="147"/>
      <c r="L38" s="147"/>
      <c r="M38" s="147"/>
      <c r="N38" s="147"/>
      <c r="O38" s="147"/>
      <c r="P38" s="150"/>
      <c r="Q38" s="150"/>
      <c r="R38" s="150"/>
    </row>
    <row r="39" customFormat="false" ht="14.25" hidden="false" customHeight="false" outlineLevel="0" collapsed="false">
      <c r="A39" s="151"/>
      <c r="B39" s="154"/>
      <c r="C39" s="146" t="s">
        <v>1182</v>
      </c>
      <c r="D39" s="147"/>
      <c r="E39" s="147"/>
      <c r="F39" s="147"/>
      <c r="G39" s="147"/>
      <c r="H39" s="147"/>
      <c r="I39" s="147"/>
      <c r="J39" s="147"/>
      <c r="K39" s="147"/>
      <c r="L39" s="147"/>
      <c r="M39" s="147"/>
      <c r="N39" s="147"/>
      <c r="O39" s="147"/>
      <c r="P39" s="150"/>
      <c r="Q39" s="150"/>
      <c r="R39" s="150"/>
    </row>
    <row r="40" customFormat="false" ht="14.25" hidden="false" customHeight="false" outlineLevel="0" collapsed="false">
      <c r="A40" s="151"/>
      <c r="B40" s="154"/>
      <c r="C40" s="146" t="s">
        <v>1183</v>
      </c>
      <c r="D40" s="147"/>
      <c r="E40" s="147"/>
      <c r="F40" s="147"/>
      <c r="G40" s="147"/>
      <c r="H40" s="147"/>
      <c r="I40" s="147"/>
      <c r="J40" s="147"/>
      <c r="K40" s="147"/>
      <c r="L40" s="147"/>
      <c r="M40" s="147"/>
      <c r="N40" s="147"/>
      <c r="O40" s="147"/>
      <c r="P40" s="150"/>
      <c r="Q40" s="150"/>
      <c r="R40" s="150"/>
    </row>
    <row r="41" customFormat="false" ht="14.25" hidden="false" customHeight="false" outlineLevel="0" collapsed="false">
      <c r="A41" s="151"/>
      <c r="B41" s="154"/>
      <c r="C41" s="146" t="s">
        <v>1184</v>
      </c>
      <c r="D41" s="147"/>
      <c r="E41" s="147"/>
      <c r="F41" s="147"/>
      <c r="G41" s="147"/>
      <c r="H41" s="147"/>
      <c r="I41" s="147"/>
      <c r="J41" s="147"/>
      <c r="K41" s="147"/>
      <c r="L41" s="147"/>
      <c r="M41" s="147"/>
      <c r="N41" s="147"/>
      <c r="O41" s="147"/>
      <c r="P41" s="150"/>
      <c r="Q41" s="150"/>
      <c r="R41" s="150"/>
    </row>
    <row r="42" customFormat="false" ht="14.25" hidden="false" customHeight="false" outlineLevel="0" collapsed="false">
      <c r="A42" s="151"/>
      <c r="B42" s="154"/>
      <c r="C42" s="149" t="s">
        <v>1185</v>
      </c>
      <c r="D42" s="147"/>
      <c r="E42" s="147"/>
      <c r="F42" s="147"/>
      <c r="G42" s="147"/>
      <c r="H42" s="147"/>
      <c r="I42" s="147"/>
      <c r="J42" s="147"/>
      <c r="K42" s="147"/>
      <c r="L42" s="147"/>
      <c r="M42" s="147"/>
      <c r="N42" s="147"/>
      <c r="O42" s="147"/>
      <c r="P42" s="150"/>
      <c r="Q42" s="150"/>
      <c r="R42" s="150"/>
    </row>
    <row r="43" customFormat="false" ht="14.25" hidden="false" customHeight="true" outlineLevel="0" collapsed="false">
      <c r="A43" s="144" t="s">
        <v>1190</v>
      </c>
      <c r="B43" s="145" t="s">
        <v>1191</v>
      </c>
      <c r="C43" s="146" t="s">
        <v>1171</v>
      </c>
      <c r="D43" s="147"/>
      <c r="F43" s="147"/>
      <c r="G43" s="147"/>
      <c r="H43" s="147"/>
      <c r="I43" s="147"/>
      <c r="J43" s="147"/>
      <c r="K43" s="147"/>
      <c r="L43" s="147"/>
      <c r="M43" s="147"/>
      <c r="N43" s="147"/>
      <c r="O43" s="147"/>
      <c r="P43" s="150" t="s">
        <v>1192</v>
      </c>
      <c r="Q43" s="150"/>
      <c r="R43" s="150"/>
    </row>
    <row r="44" customFormat="false" ht="14.25" hidden="false" customHeight="false" outlineLevel="0" collapsed="false">
      <c r="A44" s="144"/>
      <c r="B44" s="145"/>
      <c r="C44" s="146" t="s">
        <v>1173</v>
      </c>
      <c r="D44" s="147"/>
      <c r="E44" s="147"/>
      <c r="F44" s="147"/>
      <c r="G44" s="147"/>
      <c r="H44" s="147"/>
      <c r="I44" s="147"/>
      <c r="J44" s="147"/>
      <c r="K44" s="147"/>
      <c r="L44" s="147"/>
      <c r="M44" s="147"/>
      <c r="N44" s="147"/>
      <c r="O44" s="147"/>
      <c r="P44" s="150"/>
      <c r="Q44" s="150"/>
      <c r="R44" s="150"/>
    </row>
    <row r="45" customFormat="false" ht="14.25" hidden="false" customHeight="false" outlineLevel="0" collapsed="false">
      <c r="A45" s="144"/>
      <c r="B45" s="145"/>
      <c r="C45" s="146" t="s">
        <v>1174</v>
      </c>
      <c r="D45" s="147" t="n">
        <f aca="false">SUM(E45:F45)</f>
        <v>195</v>
      </c>
      <c r="E45" s="147" t="n">
        <v>12</v>
      </c>
      <c r="F45" s="147" t="n">
        <v>183</v>
      </c>
      <c r="G45" s="147" t="n">
        <f aca="false">SUM(H45:I45)</f>
        <v>2</v>
      </c>
      <c r="H45" s="147"/>
      <c r="I45" s="147" t="n">
        <v>2</v>
      </c>
      <c r="J45" s="147"/>
      <c r="K45" s="147"/>
      <c r="L45" s="147"/>
      <c r="M45" s="147"/>
      <c r="N45" s="147"/>
      <c r="O45" s="147"/>
      <c r="P45" s="150"/>
      <c r="Q45" s="150"/>
      <c r="R45" s="150"/>
    </row>
    <row r="46" customFormat="false" ht="14.25" hidden="false" customHeight="true" outlineLevel="0" collapsed="false">
      <c r="A46" s="144"/>
      <c r="B46" s="145" t="s">
        <v>1193</v>
      </c>
      <c r="C46" s="146" t="s">
        <v>1176</v>
      </c>
      <c r="D46" s="147" t="n">
        <f aca="false">SUM(E46:F46)</f>
        <v>172</v>
      </c>
      <c r="E46" s="147" t="n">
        <v>5</v>
      </c>
      <c r="F46" s="147" t="n">
        <v>167</v>
      </c>
      <c r="G46" s="147" t="n">
        <f aca="false">SUM(H46:I46)</f>
        <v>0</v>
      </c>
      <c r="H46" s="147"/>
      <c r="I46" s="147"/>
      <c r="J46" s="147"/>
      <c r="K46" s="147"/>
      <c r="L46" s="147"/>
      <c r="M46" s="147"/>
      <c r="N46" s="147"/>
      <c r="O46" s="147"/>
      <c r="P46" s="150"/>
      <c r="Q46" s="150"/>
      <c r="R46" s="150"/>
    </row>
    <row r="47" customFormat="false" ht="14.25" hidden="false" customHeight="false" outlineLevel="0" collapsed="false">
      <c r="A47" s="144"/>
      <c r="B47" s="145"/>
      <c r="C47" s="146" t="s">
        <v>1177</v>
      </c>
      <c r="D47" s="147" t="n">
        <f aca="false">SUM(E47:F47)</f>
        <v>8</v>
      </c>
      <c r="E47" s="147"/>
      <c r="F47" s="147" t="n">
        <v>8</v>
      </c>
      <c r="G47" s="147" t="n">
        <f aca="false">SUM(H47:I47)</f>
        <v>0</v>
      </c>
      <c r="H47" s="147"/>
      <c r="I47" s="147"/>
      <c r="J47" s="147"/>
      <c r="K47" s="147"/>
      <c r="L47" s="147"/>
      <c r="M47" s="147"/>
      <c r="N47" s="147"/>
      <c r="O47" s="147"/>
      <c r="P47" s="150"/>
      <c r="Q47" s="150"/>
      <c r="R47" s="150"/>
    </row>
    <row r="48" customFormat="false" ht="14.25" hidden="false" customHeight="true" outlineLevel="0" collapsed="false">
      <c r="A48" s="144"/>
      <c r="B48" s="145"/>
      <c r="C48" s="146" t="s">
        <v>1178</v>
      </c>
      <c r="D48" s="147" t="n">
        <f aca="false">SUM(E48:F48)</f>
        <v>20</v>
      </c>
      <c r="E48" s="147" t="n">
        <v>7</v>
      </c>
      <c r="F48" s="147" t="n">
        <v>13</v>
      </c>
      <c r="G48" s="147" t="n">
        <f aca="false">SUM(H48:I48)</f>
        <v>2</v>
      </c>
      <c r="H48" s="147"/>
      <c r="I48" s="147" t="n">
        <v>2</v>
      </c>
      <c r="J48" s="147"/>
      <c r="K48" s="147"/>
      <c r="L48" s="147"/>
      <c r="M48" s="147"/>
      <c r="N48" s="147"/>
      <c r="O48" s="147"/>
      <c r="P48" s="150"/>
      <c r="Q48" s="150"/>
      <c r="R48" s="150"/>
    </row>
    <row r="49" customFormat="false" ht="14.25" hidden="false" customHeight="true" outlineLevel="0" collapsed="false">
      <c r="A49" s="144"/>
      <c r="B49" s="145" t="s">
        <v>1194</v>
      </c>
      <c r="C49" s="146" t="s">
        <v>1180</v>
      </c>
      <c r="D49" s="147" t="n">
        <f aca="false">SUM(E49:F49)</f>
        <v>172</v>
      </c>
      <c r="E49" s="147" t="n">
        <v>5</v>
      </c>
      <c r="F49" s="147" t="n">
        <v>167</v>
      </c>
      <c r="G49" s="147" t="n">
        <f aca="false">SUM(H49:I49)</f>
        <v>0</v>
      </c>
      <c r="H49" s="147"/>
      <c r="I49" s="147"/>
      <c r="J49" s="147"/>
      <c r="K49" s="147"/>
      <c r="L49" s="147"/>
      <c r="M49" s="147"/>
      <c r="N49" s="147"/>
      <c r="O49" s="147"/>
      <c r="P49" s="150"/>
      <c r="Q49" s="150"/>
      <c r="R49" s="150"/>
    </row>
    <row r="50" customFormat="false" ht="14.25" hidden="false" customHeight="false" outlineLevel="0" collapsed="false">
      <c r="A50" s="144"/>
      <c r="B50" s="145"/>
      <c r="C50" s="146" t="s">
        <v>1181</v>
      </c>
      <c r="D50" s="147" t="n">
        <f aca="false">SUM(E50:F50)</f>
        <v>7</v>
      </c>
      <c r="E50" s="147"/>
      <c r="F50" s="147" t="n">
        <v>7</v>
      </c>
      <c r="G50" s="147" t="n">
        <f aca="false">SUM(H50:I50)</f>
        <v>0</v>
      </c>
      <c r="H50" s="147"/>
      <c r="I50" s="147"/>
      <c r="J50" s="147"/>
      <c r="K50" s="147"/>
      <c r="L50" s="147"/>
      <c r="M50" s="147"/>
      <c r="N50" s="147"/>
      <c r="O50" s="147"/>
      <c r="P50" s="150"/>
      <c r="Q50" s="150"/>
      <c r="R50" s="150"/>
    </row>
    <row r="51" customFormat="false" ht="14.25" hidden="false" customHeight="false" outlineLevel="0" collapsed="false">
      <c r="A51" s="144"/>
      <c r="B51" s="145"/>
      <c r="C51" s="146" t="s">
        <v>1182</v>
      </c>
      <c r="D51" s="147" t="n">
        <f aca="false">SUM(E51:F51)</f>
        <v>0</v>
      </c>
      <c r="E51" s="147"/>
      <c r="F51" s="147"/>
      <c r="G51" s="147" t="n">
        <f aca="false">SUM(H51:I51)</f>
        <v>0</v>
      </c>
      <c r="H51" s="147"/>
      <c r="I51" s="147"/>
      <c r="J51" s="147"/>
      <c r="K51" s="147"/>
      <c r="L51" s="147"/>
      <c r="M51" s="147"/>
      <c r="N51" s="147"/>
      <c r="O51" s="147"/>
      <c r="P51" s="150"/>
      <c r="Q51" s="150"/>
      <c r="R51" s="150"/>
    </row>
    <row r="52" customFormat="false" ht="14.25" hidden="false" customHeight="false" outlineLevel="0" collapsed="false">
      <c r="A52" s="144"/>
      <c r="B52" s="145"/>
      <c r="C52" s="146" t="s">
        <v>1183</v>
      </c>
      <c r="D52" s="147" t="n">
        <f aca="false">SUM(E52:F52)</f>
        <v>3</v>
      </c>
      <c r="E52" s="147"/>
      <c r="F52" s="147" t="n">
        <v>3</v>
      </c>
      <c r="G52" s="147" t="n">
        <f aca="false">SUM(H52:I52)</f>
        <v>0</v>
      </c>
      <c r="H52" s="147"/>
      <c r="I52" s="147"/>
      <c r="J52" s="147"/>
      <c r="K52" s="147"/>
      <c r="L52" s="147"/>
      <c r="M52" s="147"/>
      <c r="N52" s="147"/>
      <c r="O52" s="147"/>
      <c r="P52" s="150"/>
      <c r="Q52" s="150"/>
      <c r="R52" s="150"/>
    </row>
    <row r="53" customFormat="false" ht="14.25" hidden="false" customHeight="false" outlineLevel="0" collapsed="false">
      <c r="A53" s="144"/>
      <c r="B53" s="145"/>
      <c r="C53" s="146" t="s">
        <v>1184</v>
      </c>
      <c r="D53" s="147" t="n">
        <f aca="false">SUM(E53:F53)</f>
        <v>5</v>
      </c>
      <c r="E53" s="147" t="n">
        <v>2</v>
      </c>
      <c r="F53" s="147" t="n">
        <v>3</v>
      </c>
      <c r="G53" s="147" t="n">
        <f aca="false">SUM(H53:I53)</f>
        <v>0</v>
      </c>
      <c r="H53" s="147"/>
      <c r="I53" s="147"/>
      <c r="J53" s="147"/>
      <c r="K53" s="147"/>
      <c r="L53" s="147"/>
      <c r="M53" s="147"/>
      <c r="N53" s="147"/>
      <c r="O53" s="147"/>
      <c r="P53" s="150"/>
      <c r="Q53" s="150"/>
      <c r="R53" s="150"/>
    </row>
    <row r="54" customFormat="false" ht="14.25" hidden="false" customHeight="false" outlineLevel="0" collapsed="false">
      <c r="A54" s="144"/>
      <c r="B54" s="145"/>
      <c r="C54" s="149" t="s">
        <v>1185</v>
      </c>
      <c r="D54" s="147" t="n">
        <f aca="false">SUM(E54:F54)</f>
        <v>13</v>
      </c>
      <c r="E54" s="147" t="n">
        <v>5</v>
      </c>
      <c r="F54" s="147" t="n">
        <v>8</v>
      </c>
      <c r="G54" s="147" t="n">
        <f aca="false">SUM(H54:I54)</f>
        <v>2</v>
      </c>
      <c r="H54" s="147"/>
      <c r="I54" s="147" t="n">
        <v>2</v>
      </c>
      <c r="J54" s="147"/>
      <c r="K54" s="147"/>
      <c r="L54" s="147"/>
      <c r="M54" s="147"/>
      <c r="N54" s="147"/>
      <c r="O54" s="147"/>
      <c r="P54" s="150"/>
      <c r="Q54" s="150"/>
      <c r="R54" s="150"/>
    </row>
    <row r="55" customFormat="false" ht="13.5" hidden="false" customHeight="false" outlineLevel="0" collapsed="false">
      <c r="F55" s="155"/>
    </row>
    <row r="56" customFormat="false" ht="13.5" hidden="false" customHeight="false" outlineLevel="0" collapsed="false">
      <c r="A56" s="156"/>
      <c r="B56" s="156"/>
      <c r="C56" s="156"/>
      <c r="D56" s="156"/>
      <c r="E56" s="156"/>
      <c r="F56" s="156"/>
      <c r="G56" s="156"/>
      <c r="H56" s="156"/>
      <c r="I56" s="156"/>
      <c r="J56" s="156"/>
      <c r="K56" s="156"/>
      <c r="L56" s="156"/>
      <c r="M56" s="156"/>
      <c r="N56" s="156"/>
      <c r="O56" s="156"/>
    </row>
    <row r="57" customFormat="false" ht="13.5" hidden="false" customHeight="false" outlineLevel="0" collapsed="false">
      <c r="A57" s="157"/>
      <c r="B57" s="157"/>
      <c r="C57" s="157"/>
      <c r="D57" s="157"/>
      <c r="E57" s="157"/>
      <c r="F57" s="157"/>
      <c r="G57" s="157"/>
      <c r="H57" s="157"/>
      <c r="I57" s="157"/>
      <c r="J57" s="157"/>
      <c r="K57" s="157"/>
      <c r="L57" s="157"/>
      <c r="M57" s="157"/>
      <c r="N57" s="157"/>
      <c r="O57" s="157"/>
    </row>
    <row r="58" customFormat="false" ht="13.5" hidden="false" customHeight="false" outlineLevel="0" collapsed="false">
      <c r="A58" s="157"/>
      <c r="B58" s="157"/>
      <c r="C58" s="157"/>
      <c r="D58" s="157"/>
      <c r="E58" s="157"/>
      <c r="F58" s="157"/>
      <c r="G58" s="157"/>
      <c r="H58" s="157"/>
      <c r="I58" s="157"/>
      <c r="J58" s="157"/>
      <c r="K58" s="157"/>
      <c r="L58" s="157"/>
      <c r="M58" s="157"/>
      <c r="N58" s="157"/>
      <c r="O58" s="157"/>
    </row>
  </sheetData>
  <mergeCells count="34">
    <mergeCell ref="A1:O1"/>
    <mergeCell ref="A2:O2"/>
    <mergeCell ref="A4:C6"/>
    <mergeCell ref="D4:F4"/>
    <mergeCell ref="G4:I4"/>
    <mergeCell ref="J4:L4"/>
    <mergeCell ref="M4:O4"/>
    <mergeCell ref="D5:F5"/>
    <mergeCell ref="G5:I5"/>
    <mergeCell ref="J5:L5"/>
    <mergeCell ref="M5:O5"/>
    <mergeCell ref="A7:A18"/>
    <mergeCell ref="B7:B9"/>
    <mergeCell ref="P7:R18"/>
    <mergeCell ref="B10:B12"/>
    <mergeCell ref="B13:B18"/>
    <mergeCell ref="A19:A30"/>
    <mergeCell ref="B19:B21"/>
    <mergeCell ref="P19:R30"/>
    <mergeCell ref="B22:B24"/>
    <mergeCell ref="B25:B30"/>
    <mergeCell ref="A31:A42"/>
    <mergeCell ref="B31:B33"/>
    <mergeCell ref="P31:R42"/>
    <mergeCell ref="B34:B36"/>
    <mergeCell ref="B37:B42"/>
    <mergeCell ref="A43:A54"/>
    <mergeCell ref="B43:B45"/>
    <mergeCell ref="P43:R54"/>
    <mergeCell ref="B46:B48"/>
    <mergeCell ref="B49:B54"/>
    <mergeCell ref="A56:O56"/>
    <mergeCell ref="A57:O57"/>
    <mergeCell ref="A58:O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16" activeCellId="0" sqref="N16"/>
    </sheetView>
  </sheetViews>
  <sheetFormatPr defaultColWidth="8.96875" defaultRowHeight="13.5" zeroHeight="false" outlineLevelRow="0" outlineLevelCol="0"/>
  <cols>
    <col collapsed="false" customWidth="true" hidden="false" outlineLevel="0" max="1" min="1" style="0" width="8.55"/>
    <col collapsed="false" customWidth="true" hidden="false" outlineLevel="0" max="5" min="2" style="0" width="9.88"/>
    <col collapsed="false" customWidth="true" hidden="false" outlineLevel="0" max="6" min="6" style="0" width="13.21"/>
    <col collapsed="false" customWidth="true" hidden="false" outlineLevel="0" max="7" min="7" style="0" width="14.77"/>
    <col collapsed="false" customWidth="true" hidden="false" outlineLevel="0" max="8" min="8" style="0" width="15.88"/>
    <col collapsed="false" customWidth="true" hidden="false" outlineLevel="0" max="9" min="9" style="0" width="9.88"/>
  </cols>
  <sheetData>
    <row r="1" customFormat="false" ht="42" hidden="false" customHeight="true" outlineLevel="0" collapsed="false">
      <c r="A1" s="158" t="s">
        <v>1195</v>
      </c>
      <c r="B1" s="158"/>
      <c r="C1" s="158"/>
      <c r="D1" s="158"/>
      <c r="E1" s="158"/>
      <c r="F1" s="158"/>
      <c r="G1" s="158"/>
      <c r="H1" s="158"/>
      <c r="I1" s="158"/>
    </row>
    <row r="2" customFormat="false" ht="19.5" hidden="false" customHeight="true" outlineLevel="0" collapsed="false">
      <c r="A2" s="159" t="s">
        <v>1196</v>
      </c>
      <c r="B2" s="159" t="s">
        <v>1197</v>
      </c>
      <c r="C2" s="159" t="s">
        <v>1198</v>
      </c>
      <c r="D2" s="159" t="s">
        <v>1199</v>
      </c>
      <c r="E2" s="159" t="s">
        <v>1200</v>
      </c>
      <c r="F2" s="159" t="s">
        <v>1201</v>
      </c>
      <c r="G2" s="159" t="s">
        <v>1202</v>
      </c>
      <c r="H2" s="159" t="s">
        <v>1203</v>
      </c>
      <c r="I2" s="159" t="s">
        <v>12</v>
      </c>
    </row>
    <row r="3" customFormat="false" ht="19.5" hidden="false" customHeight="true" outlineLevel="0" collapsed="false">
      <c r="A3" s="118" t="s">
        <v>1204</v>
      </c>
      <c r="B3" s="160" t="n">
        <v>77</v>
      </c>
      <c r="C3" s="160" t="n">
        <v>0</v>
      </c>
      <c r="D3" s="160" t="n">
        <v>2</v>
      </c>
      <c r="E3" s="160" t="n">
        <v>10</v>
      </c>
      <c r="F3" s="160" t="n">
        <v>105</v>
      </c>
      <c r="G3" s="160" t="n">
        <v>0</v>
      </c>
      <c r="H3" s="160" t="n">
        <v>2</v>
      </c>
      <c r="I3" s="160" t="n">
        <f aca="false">SUM(B3:H3)</f>
        <v>196</v>
      </c>
    </row>
    <row r="5" customFormat="false" ht="21" hidden="false" customHeight="true" outlineLevel="0" collapsed="false">
      <c r="A5" s="37"/>
    </row>
    <row r="6" customFormat="false" ht="13.5" hidden="false" customHeight="false" outlineLevel="0" collapsed="false">
      <c r="A6" s="161"/>
      <c r="B6" s="161"/>
      <c r="C6" s="161"/>
      <c r="D6" s="161"/>
      <c r="E6" s="161"/>
      <c r="F6" s="161"/>
      <c r="G6" s="161"/>
      <c r="H6" s="161"/>
      <c r="I6" s="161"/>
    </row>
    <row r="7" customFormat="false" ht="13.5" hidden="false" customHeight="false" outlineLevel="0" collapsed="false">
      <c r="A7" s="161"/>
      <c r="B7" s="161"/>
      <c r="C7" s="161"/>
      <c r="D7" s="161"/>
      <c r="E7" s="161"/>
      <c r="F7" s="161"/>
      <c r="G7" s="161"/>
      <c r="H7" s="161"/>
      <c r="I7" s="161"/>
    </row>
    <row r="8" customFormat="false" ht="13.5" hidden="false" customHeight="false" outlineLevel="0" collapsed="false">
      <c r="A8" s="161"/>
      <c r="B8" s="161"/>
      <c r="C8" s="161"/>
      <c r="D8" s="161"/>
      <c r="E8" s="161"/>
      <c r="F8" s="161"/>
      <c r="G8" s="161"/>
      <c r="H8" s="161"/>
      <c r="I8" s="161"/>
    </row>
    <row r="9" customFormat="false" ht="13.5" hidden="false" customHeight="false" outlineLevel="0" collapsed="false">
      <c r="A9" s="161"/>
      <c r="B9" s="161"/>
      <c r="C9" s="161"/>
      <c r="D9" s="161"/>
      <c r="E9" s="161"/>
      <c r="F9" s="161"/>
      <c r="G9" s="161"/>
      <c r="H9" s="161"/>
      <c r="I9" s="161"/>
    </row>
    <row r="10" customFormat="false" ht="13.5" hidden="false" customHeight="true" outlineLevel="0" collapsed="false">
      <c r="A10" s="161"/>
      <c r="B10" s="161"/>
      <c r="C10" s="161"/>
      <c r="D10" s="161"/>
      <c r="E10" s="161"/>
      <c r="F10" s="161"/>
      <c r="G10" s="161"/>
      <c r="H10" s="161"/>
      <c r="I10" s="161"/>
    </row>
    <row r="11" customFormat="false" ht="13.5" hidden="false" customHeight="false" outlineLevel="0" collapsed="false">
      <c r="A11" s="161"/>
      <c r="B11" s="161"/>
      <c r="C11" s="161"/>
      <c r="D11" s="161"/>
      <c r="E11" s="161"/>
      <c r="F11" s="161"/>
      <c r="G11" s="161"/>
      <c r="H11" s="161"/>
      <c r="I11" s="161"/>
    </row>
    <row r="12" customFormat="false" ht="13.5" hidden="false" customHeight="false" outlineLevel="0" collapsed="false">
      <c r="A12" s="161"/>
      <c r="B12" s="161"/>
      <c r="C12" s="161"/>
      <c r="D12" s="161"/>
      <c r="E12" s="161"/>
      <c r="F12" s="161"/>
      <c r="G12" s="161"/>
      <c r="H12" s="161"/>
      <c r="I12" s="161"/>
    </row>
    <row r="13" customFormat="false" ht="13.5" hidden="false" customHeight="false" outlineLevel="0" collapsed="false">
      <c r="A13" s="162"/>
      <c r="B13" s="161"/>
      <c r="C13" s="161"/>
      <c r="D13" s="161"/>
      <c r="E13" s="161"/>
      <c r="F13" s="161"/>
      <c r="G13" s="161"/>
      <c r="H13" s="161"/>
      <c r="I13" s="161"/>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0"/>
  <sheetViews>
    <sheetView showFormulas="false" showGridLines="true" showRowColHeaders="true" showZeros="true" rightToLeft="false" tabSelected="false" showOutlineSymbols="true" defaultGridColor="true" view="normal" topLeftCell="A88" colorId="64" zoomScale="85" zoomScaleNormal="85" zoomScalePageLayoutView="100" workbookViewId="0">
      <selection pane="topLeft" activeCell="G115" activeCellId="0" sqref="G115"/>
    </sheetView>
  </sheetViews>
  <sheetFormatPr defaultColWidth="8.8828125" defaultRowHeight="13.5" zeroHeight="false" outlineLevelRow="0" outlineLevelCol="0"/>
  <cols>
    <col collapsed="false" customWidth="true" hidden="false" outlineLevel="0" max="1" min="1" style="62" width="8.77"/>
    <col collapsed="false" customWidth="true" hidden="false" outlineLevel="0" max="2" min="2" style="62" width="12.66"/>
    <col collapsed="false" customWidth="true" hidden="false" outlineLevel="0" max="3" min="3" style="62" width="11.99"/>
    <col collapsed="false" customWidth="true" hidden="false" outlineLevel="0" max="4" min="4" style="62" width="8.77"/>
    <col collapsed="false" customWidth="true" hidden="false" outlineLevel="0" max="5" min="5" style="62" width="18.55"/>
    <col collapsed="false" customWidth="true" hidden="false" outlineLevel="0" max="6" min="6" style="62" width="10.21"/>
    <col collapsed="false" customWidth="true" hidden="false" outlineLevel="0" max="7" min="7" style="62" width="52.66"/>
    <col collapsed="false" customWidth="true" hidden="false" outlineLevel="0" max="11" min="8" style="62" width="8.77"/>
    <col collapsed="false" customWidth="false" hidden="false" outlineLevel="0" max="257" min="12" style="62" width="8.88"/>
  </cols>
  <sheetData>
    <row r="1" customFormat="false" ht="39" hidden="false" customHeight="true" outlineLevel="0" collapsed="false">
      <c r="A1" s="163" t="s">
        <v>1205</v>
      </c>
      <c r="B1" s="163"/>
      <c r="C1" s="163"/>
      <c r="D1" s="163"/>
      <c r="E1" s="163"/>
      <c r="F1" s="163"/>
      <c r="G1" s="163"/>
      <c r="H1" s="163"/>
      <c r="I1" s="163"/>
      <c r="J1" s="163"/>
    </row>
    <row r="2" customFormat="false" ht="21" hidden="false" customHeight="true" outlineLevel="0" collapsed="false">
      <c r="A2" s="159" t="s">
        <v>1206</v>
      </c>
      <c r="B2" s="164" t="s">
        <v>1207</v>
      </c>
      <c r="C2" s="159" t="s">
        <v>1208</v>
      </c>
      <c r="D2" s="159" t="s">
        <v>37</v>
      </c>
      <c r="E2" s="159" t="s">
        <v>1209</v>
      </c>
      <c r="F2" s="159" t="s">
        <v>1210</v>
      </c>
      <c r="G2" s="159" t="s">
        <v>1211</v>
      </c>
      <c r="H2" s="159" t="s">
        <v>1212</v>
      </c>
      <c r="I2" s="159" t="s">
        <v>1213</v>
      </c>
      <c r="J2" s="159" t="s">
        <v>1214</v>
      </c>
      <c r="K2" s="159" t="s">
        <v>257</v>
      </c>
    </row>
    <row r="3" customFormat="false" ht="21" hidden="false" customHeight="true" outlineLevel="0" collapsed="false">
      <c r="A3" s="165" t="n">
        <v>1</v>
      </c>
      <c r="B3" s="166" t="n">
        <v>333</v>
      </c>
      <c r="C3" s="167" t="s">
        <v>1215</v>
      </c>
      <c r="D3" s="167" t="s">
        <v>1216</v>
      </c>
      <c r="E3" s="167" t="s">
        <v>266</v>
      </c>
      <c r="F3" s="167" t="n">
        <v>2011</v>
      </c>
      <c r="G3" s="168" t="s">
        <v>1217</v>
      </c>
      <c r="H3" s="167" t="s">
        <v>1218</v>
      </c>
      <c r="I3" s="168" t="s">
        <v>1219</v>
      </c>
      <c r="J3" s="167" t="n">
        <v>1</v>
      </c>
      <c r="K3" s="167"/>
    </row>
    <row r="4" customFormat="false" ht="21" hidden="false" customHeight="true" outlineLevel="0" collapsed="false">
      <c r="A4" s="165" t="n">
        <v>2</v>
      </c>
      <c r="B4" s="166" t="n">
        <v>536</v>
      </c>
      <c r="C4" s="167" t="s">
        <v>1215</v>
      </c>
      <c r="D4" s="167" t="s">
        <v>1216</v>
      </c>
      <c r="E4" s="167" t="s">
        <v>266</v>
      </c>
      <c r="F4" s="167" t="n">
        <v>2012</v>
      </c>
      <c r="G4" s="168" t="s">
        <v>1220</v>
      </c>
      <c r="H4" s="167" t="s">
        <v>1218</v>
      </c>
      <c r="I4" s="168" t="s">
        <v>1219</v>
      </c>
      <c r="J4" s="167" t="n">
        <v>1</v>
      </c>
      <c r="K4" s="167"/>
    </row>
    <row r="5" customFormat="false" ht="21" hidden="false" customHeight="true" outlineLevel="0" collapsed="false">
      <c r="A5" s="165" t="n">
        <v>3</v>
      </c>
      <c r="B5" s="166" t="n">
        <v>351</v>
      </c>
      <c r="C5" s="167" t="s">
        <v>1215</v>
      </c>
      <c r="D5" s="167" t="s">
        <v>1216</v>
      </c>
      <c r="E5" s="167" t="s">
        <v>266</v>
      </c>
      <c r="F5" s="167" t="n">
        <v>2013</v>
      </c>
      <c r="G5" s="168" t="s">
        <v>1221</v>
      </c>
      <c r="H5" s="167" t="s">
        <v>1218</v>
      </c>
      <c r="I5" s="168" t="s">
        <v>1219</v>
      </c>
      <c r="J5" s="167" t="n">
        <v>1</v>
      </c>
      <c r="K5" s="167"/>
    </row>
    <row r="6" customFormat="false" ht="21" hidden="false" customHeight="true" outlineLevel="0" collapsed="false">
      <c r="A6" s="165" t="n">
        <v>4</v>
      </c>
      <c r="B6" s="99" t="n">
        <v>286</v>
      </c>
      <c r="C6" s="167" t="s">
        <v>1215</v>
      </c>
      <c r="D6" s="167" t="s">
        <v>1216</v>
      </c>
      <c r="E6" s="167" t="s">
        <v>266</v>
      </c>
      <c r="F6" s="167" t="n">
        <v>2014</v>
      </c>
      <c r="G6" s="168" t="s">
        <v>1222</v>
      </c>
      <c r="H6" s="167" t="s">
        <v>1218</v>
      </c>
      <c r="I6" s="168" t="s">
        <v>1219</v>
      </c>
      <c r="J6" s="167" t="n">
        <v>1</v>
      </c>
      <c r="K6" s="99"/>
    </row>
    <row r="7" customFormat="false" ht="21" hidden="false" customHeight="true" outlineLevel="0" collapsed="false">
      <c r="A7" s="165" t="n">
        <v>5</v>
      </c>
      <c r="B7" s="169" t="s">
        <v>1223</v>
      </c>
      <c r="C7" s="170" t="s">
        <v>1200</v>
      </c>
      <c r="D7" s="170" t="s">
        <v>1224</v>
      </c>
      <c r="E7" s="170" t="s">
        <v>1225</v>
      </c>
      <c r="F7" s="171" t="s">
        <v>1226</v>
      </c>
      <c r="G7" s="170" t="s">
        <v>1227</v>
      </c>
      <c r="H7" s="170" t="s">
        <v>1218</v>
      </c>
      <c r="I7" s="170" t="s">
        <v>1228</v>
      </c>
      <c r="J7" s="171" t="n">
        <v>1</v>
      </c>
      <c r="K7" s="172" t="s">
        <v>1229</v>
      </c>
    </row>
    <row r="8" customFormat="false" ht="21" hidden="false" customHeight="true" outlineLevel="0" collapsed="false">
      <c r="A8" s="165" t="n">
        <v>6</v>
      </c>
      <c r="B8" s="169" t="s">
        <v>1230</v>
      </c>
      <c r="C8" s="170" t="s">
        <v>1200</v>
      </c>
      <c r="D8" s="170" t="s">
        <v>1224</v>
      </c>
      <c r="E8" s="170" t="s">
        <v>1225</v>
      </c>
      <c r="F8" s="171" t="s">
        <v>1231</v>
      </c>
      <c r="G8" s="170" t="s">
        <v>1232</v>
      </c>
      <c r="H8" s="170" t="s">
        <v>1218</v>
      </c>
      <c r="I8" s="170" t="s">
        <v>1228</v>
      </c>
      <c r="J8" s="171" t="n">
        <v>1</v>
      </c>
      <c r="K8" s="172" t="s">
        <v>1229</v>
      </c>
    </row>
    <row r="9" customFormat="false" ht="21" hidden="false" customHeight="true" outlineLevel="0" collapsed="false">
      <c r="A9" s="165" t="n">
        <v>7</v>
      </c>
      <c r="B9" s="169" t="s">
        <v>1233</v>
      </c>
      <c r="C9" s="170" t="s">
        <v>1200</v>
      </c>
      <c r="D9" s="170" t="s">
        <v>1234</v>
      </c>
      <c r="E9" s="170" t="s">
        <v>1225</v>
      </c>
      <c r="F9" s="171" t="s">
        <v>1235</v>
      </c>
      <c r="G9" s="170" t="s">
        <v>1236</v>
      </c>
      <c r="H9" s="170" t="s">
        <v>1218</v>
      </c>
      <c r="I9" s="170" t="s">
        <v>1228</v>
      </c>
      <c r="J9" s="171" t="n">
        <v>1</v>
      </c>
      <c r="K9" s="172" t="s">
        <v>1229</v>
      </c>
    </row>
    <row r="10" customFormat="false" ht="21" hidden="false" customHeight="true" outlineLevel="0" collapsed="false">
      <c r="A10" s="165" t="n">
        <v>8</v>
      </c>
      <c r="B10" s="169" t="s">
        <v>1237</v>
      </c>
      <c r="C10" s="170" t="s">
        <v>1200</v>
      </c>
      <c r="D10" s="170" t="s">
        <v>1224</v>
      </c>
      <c r="E10" s="170" t="s">
        <v>1225</v>
      </c>
      <c r="F10" s="171" t="s">
        <v>1238</v>
      </c>
      <c r="G10" s="170" t="s">
        <v>1239</v>
      </c>
      <c r="H10" s="170" t="s">
        <v>1218</v>
      </c>
      <c r="I10" s="170" t="s">
        <v>1228</v>
      </c>
      <c r="J10" s="171" t="n">
        <v>1</v>
      </c>
      <c r="K10" s="172" t="s">
        <v>1229</v>
      </c>
    </row>
    <row r="11" customFormat="false" ht="21" hidden="false" customHeight="true" outlineLevel="0" collapsed="false">
      <c r="A11" s="165" t="n">
        <v>9</v>
      </c>
      <c r="B11" s="169" t="s">
        <v>1240</v>
      </c>
      <c r="C11" s="170" t="s">
        <v>1200</v>
      </c>
      <c r="D11" s="170" t="s">
        <v>1224</v>
      </c>
      <c r="E11" s="170" t="s">
        <v>1225</v>
      </c>
      <c r="F11" s="171" t="s">
        <v>1241</v>
      </c>
      <c r="G11" s="171" t="s">
        <v>1242</v>
      </c>
      <c r="H11" s="170" t="s">
        <v>1218</v>
      </c>
      <c r="I11" s="170" t="s">
        <v>1228</v>
      </c>
      <c r="J11" s="171" t="n">
        <v>1</v>
      </c>
      <c r="K11" s="172" t="s">
        <v>1229</v>
      </c>
    </row>
    <row r="12" customFormat="false" ht="21" hidden="false" customHeight="true" outlineLevel="0" collapsed="false">
      <c r="A12" s="165" t="n">
        <v>10</v>
      </c>
      <c r="B12" s="169" t="s">
        <v>1243</v>
      </c>
      <c r="C12" s="170" t="s">
        <v>1244</v>
      </c>
      <c r="D12" s="170" t="s">
        <v>1216</v>
      </c>
      <c r="E12" s="170" t="s">
        <v>1225</v>
      </c>
      <c r="F12" s="171" t="s">
        <v>1245</v>
      </c>
      <c r="G12" s="170" t="s">
        <v>1246</v>
      </c>
      <c r="H12" s="170" t="s">
        <v>1218</v>
      </c>
      <c r="I12" s="170" t="s">
        <v>1228</v>
      </c>
      <c r="J12" s="171" t="n">
        <v>1</v>
      </c>
      <c r="K12" s="172" t="s">
        <v>1229</v>
      </c>
    </row>
    <row r="13" customFormat="false" ht="21" hidden="false" customHeight="true" outlineLevel="0" collapsed="false">
      <c r="A13" s="165" t="n">
        <v>11</v>
      </c>
      <c r="B13" s="169" t="s">
        <v>1247</v>
      </c>
      <c r="C13" s="170" t="s">
        <v>1200</v>
      </c>
      <c r="D13" s="170" t="s">
        <v>1248</v>
      </c>
      <c r="E13" s="170" t="s">
        <v>1225</v>
      </c>
      <c r="F13" s="171" t="s">
        <v>1249</v>
      </c>
      <c r="G13" s="170" t="s">
        <v>1250</v>
      </c>
      <c r="H13" s="170" t="s">
        <v>1218</v>
      </c>
      <c r="I13" s="170" t="s">
        <v>1228</v>
      </c>
      <c r="J13" s="171" t="n">
        <v>1</v>
      </c>
      <c r="K13" s="172" t="s">
        <v>1229</v>
      </c>
    </row>
    <row r="14" customFormat="false" ht="21" hidden="false" customHeight="true" outlineLevel="0" collapsed="false">
      <c r="A14" s="165" t="n">
        <v>12</v>
      </c>
      <c r="B14" s="169" t="s">
        <v>1251</v>
      </c>
      <c r="C14" s="170" t="s">
        <v>1200</v>
      </c>
      <c r="D14" s="170" t="s">
        <v>1252</v>
      </c>
      <c r="E14" s="170" t="s">
        <v>1225</v>
      </c>
      <c r="F14" s="171" t="s">
        <v>1253</v>
      </c>
      <c r="G14" s="170" t="s">
        <v>1254</v>
      </c>
      <c r="H14" s="170" t="s">
        <v>1218</v>
      </c>
      <c r="I14" s="170" t="s">
        <v>1228</v>
      </c>
      <c r="J14" s="171" t="n">
        <v>1</v>
      </c>
      <c r="K14" s="172" t="s">
        <v>1229</v>
      </c>
    </row>
    <row r="15" customFormat="false" ht="21" hidden="false" customHeight="true" outlineLevel="0" collapsed="false">
      <c r="A15" s="165" t="n">
        <v>13</v>
      </c>
      <c r="B15" s="169" t="s">
        <v>1255</v>
      </c>
      <c r="C15" s="170" t="s">
        <v>1200</v>
      </c>
      <c r="D15" s="170" t="s">
        <v>1252</v>
      </c>
      <c r="E15" s="170" t="s">
        <v>1225</v>
      </c>
      <c r="F15" s="171" t="s">
        <v>1256</v>
      </c>
      <c r="G15" s="170" t="s">
        <v>1257</v>
      </c>
      <c r="H15" s="170" t="s">
        <v>1218</v>
      </c>
      <c r="I15" s="170" t="s">
        <v>1228</v>
      </c>
      <c r="J15" s="171" t="n">
        <v>1</v>
      </c>
      <c r="K15" s="172" t="s">
        <v>1229</v>
      </c>
    </row>
    <row r="16" customFormat="false" ht="21" hidden="false" customHeight="true" outlineLevel="0" collapsed="false">
      <c r="A16" s="165" t="n">
        <v>14</v>
      </c>
      <c r="B16" s="169" t="s">
        <v>1258</v>
      </c>
      <c r="C16" s="170" t="s">
        <v>1200</v>
      </c>
      <c r="D16" s="170" t="s">
        <v>1259</v>
      </c>
      <c r="E16" s="170" t="s">
        <v>1225</v>
      </c>
      <c r="F16" s="171" t="s">
        <v>1260</v>
      </c>
      <c r="G16" s="170" t="s">
        <v>1261</v>
      </c>
      <c r="H16" s="170" t="s">
        <v>1218</v>
      </c>
      <c r="I16" s="170" t="s">
        <v>1228</v>
      </c>
      <c r="J16" s="171" t="n">
        <v>1</v>
      </c>
      <c r="K16" s="172" t="s">
        <v>1229</v>
      </c>
    </row>
    <row r="17" customFormat="false" ht="21" hidden="false" customHeight="true" outlineLevel="0" collapsed="false">
      <c r="A17" s="165" t="n">
        <v>15</v>
      </c>
      <c r="B17" s="169" t="s">
        <v>1262</v>
      </c>
      <c r="C17" s="170" t="s">
        <v>1244</v>
      </c>
      <c r="D17" s="170" t="s">
        <v>1216</v>
      </c>
      <c r="E17" s="170" t="s">
        <v>1263</v>
      </c>
      <c r="F17" s="171" t="s">
        <v>1264</v>
      </c>
      <c r="G17" s="171" t="s">
        <v>1265</v>
      </c>
      <c r="H17" s="170" t="s">
        <v>1266</v>
      </c>
      <c r="I17" s="170" t="s">
        <v>1228</v>
      </c>
      <c r="J17" s="171" t="n">
        <v>1</v>
      </c>
      <c r="K17" s="172" t="s">
        <v>1229</v>
      </c>
    </row>
    <row r="18" customFormat="false" ht="21" hidden="false" customHeight="true" outlineLevel="0" collapsed="false">
      <c r="A18" s="165" t="n">
        <v>16</v>
      </c>
      <c r="B18" s="169" t="s">
        <v>1267</v>
      </c>
      <c r="C18" s="170" t="s">
        <v>1244</v>
      </c>
      <c r="D18" s="170" t="s">
        <v>1216</v>
      </c>
      <c r="E18" s="170" t="s">
        <v>1263</v>
      </c>
      <c r="F18" s="171" t="s">
        <v>1264</v>
      </c>
      <c r="G18" s="171" t="s">
        <v>1268</v>
      </c>
      <c r="H18" s="170" t="s">
        <v>1266</v>
      </c>
      <c r="I18" s="170" t="s">
        <v>1228</v>
      </c>
      <c r="J18" s="171" t="n">
        <v>1</v>
      </c>
      <c r="K18" s="172" t="s">
        <v>1229</v>
      </c>
    </row>
    <row r="19" customFormat="false" ht="21" hidden="false" customHeight="true" outlineLevel="0" collapsed="false">
      <c r="A19" s="165" t="n">
        <v>17</v>
      </c>
      <c r="B19" s="169" t="s">
        <v>1269</v>
      </c>
      <c r="C19" s="170" t="s">
        <v>1244</v>
      </c>
      <c r="D19" s="170" t="s">
        <v>1216</v>
      </c>
      <c r="E19" s="170" t="s">
        <v>1263</v>
      </c>
      <c r="F19" s="171" t="s">
        <v>1270</v>
      </c>
      <c r="G19" s="171" t="s">
        <v>1271</v>
      </c>
      <c r="H19" s="170" t="s">
        <v>1218</v>
      </c>
      <c r="I19" s="170" t="s">
        <v>1228</v>
      </c>
      <c r="J19" s="171" t="n">
        <v>1</v>
      </c>
      <c r="K19" s="172" t="s">
        <v>1229</v>
      </c>
    </row>
    <row r="20" customFormat="false" ht="21" hidden="false" customHeight="true" outlineLevel="0" collapsed="false">
      <c r="A20" s="165" t="n">
        <v>18</v>
      </c>
      <c r="B20" s="169" t="s">
        <v>1272</v>
      </c>
      <c r="C20" s="170" t="s">
        <v>1244</v>
      </c>
      <c r="D20" s="170" t="s">
        <v>1216</v>
      </c>
      <c r="E20" s="170" t="s">
        <v>1263</v>
      </c>
      <c r="F20" s="171" t="s">
        <v>1273</v>
      </c>
      <c r="G20" s="171" t="s">
        <v>1274</v>
      </c>
      <c r="H20" s="170" t="s">
        <v>1266</v>
      </c>
      <c r="I20" s="170" t="s">
        <v>1228</v>
      </c>
      <c r="J20" s="171" t="n">
        <v>1</v>
      </c>
      <c r="K20" s="172" t="s">
        <v>1229</v>
      </c>
    </row>
    <row r="21" customFormat="false" ht="21" hidden="false" customHeight="true" outlineLevel="0" collapsed="false">
      <c r="A21" s="165" t="n">
        <v>19</v>
      </c>
      <c r="B21" s="169" t="s">
        <v>1275</v>
      </c>
      <c r="C21" s="170" t="s">
        <v>1244</v>
      </c>
      <c r="D21" s="170" t="s">
        <v>1216</v>
      </c>
      <c r="E21" s="170" t="s">
        <v>1263</v>
      </c>
      <c r="F21" s="171" t="s">
        <v>1276</v>
      </c>
      <c r="G21" s="170" t="s">
        <v>1277</v>
      </c>
      <c r="H21" s="170" t="s">
        <v>1218</v>
      </c>
      <c r="I21" s="170" t="s">
        <v>1228</v>
      </c>
      <c r="J21" s="171" t="n">
        <v>1</v>
      </c>
      <c r="K21" s="172" t="s">
        <v>1229</v>
      </c>
    </row>
    <row r="22" customFormat="false" ht="21" hidden="false" customHeight="true" outlineLevel="0" collapsed="false">
      <c r="A22" s="165" t="n">
        <v>20</v>
      </c>
      <c r="B22" s="169" t="s">
        <v>1278</v>
      </c>
      <c r="C22" s="170" t="s">
        <v>1244</v>
      </c>
      <c r="D22" s="170" t="s">
        <v>1216</v>
      </c>
      <c r="E22" s="170" t="s">
        <v>1263</v>
      </c>
      <c r="F22" s="171" t="s">
        <v>1279</v>
      </c>
      <c r="G22" s="171" t="s">
        <v>1280</v>
      </c>
      <c r="H22" s="170" t="s">
        <v>1218</v>
      </c>
      <c r="I22" s="170" t="s">
        <v>1228</v>
      </c>
      <c r="J22" s="171" t="n">
        <v>1</v>
      </c>
      <c r="K22" s="172" t="s">
        <v>1229</v>
      </c>
    </row>
    <row r="23" customFormat="false" ht="21" hidden="false" customHeight="true" outlineLevel="0" collapsed="false">
      <c r="A23" s="165" t="n">
        <v>21</v>
      </c>
      <c r="B23" s="169" t="s">
        <v>1281</v>
      </c>
      <c r="C23" s="170" t="s">
        <v>1244</v>
      </c>
      <c r="D23" s="170" t="s">
        <v>1216</v>
      </c>
      <c r="E23" s="170" t="s">
        <v>1263</v>
      </c>
      <c r="F23" s="171" t="s">
        <v>1282</v>
      </c>
      <c r="G23" s="171" t="s">
        <v>1283</v>
      </c>
      <c r="H23" s="170" t="s">
        <v>1218</v>
      </c>
      <c r="I23" s="170" t="s">
        <v>1228</v>
      </c>
      <c r="J23" s="171" t="n">
        <v>1</v>
      </c>
      <c r="K23" s="172" t="s">
        <v>1229</v>
      </c>
    </row>
    <row r="24" customFormat="false" ht="21" hidden="false" customHeight="true" outlineLevel="0" collapsed="false">
      <c r="A24" s="165" t="n">
        <v>22</v>
      </c>
      <c r="B24" s="169" t="s">
        <v>1284</v>
      </c>
      <c r="C24" s="170" t="s">
        <v>1244</v>
      </c>
      <c r="D24" s="170" t="s">
        <v>1216</v>
      </c>
      <c r="E24" s="170" t="s">
        <v>1263</v>
      </c>
      <c r="F24" s="171" t="s">
        <v>1285</v>
      </c>
      <c r="G24" s="171" t="s">
        <v>1286</v>
      </c>
      <c r="H24" s="170" t="s">
        <v>1266</v>
      </c>
      <c r="I24" s="170" t="s">
        <v>1228</v>
      </c>
      <c r="J24" s="171" t="n">
        <v>1</v>
      </c>
      <c r="K24" s="172" t="s">
        <v>1229</v>
      </c>
    </row>
    <row r="25" customFormat="false" ht="21" hidden="false" customHeight="true" outlineLevel="0" collapsed="false">
      <c r="A25" s="165" t="n">
        <v>23</v>
      </c>
      <c r="B25" s="169" t="s">
        <v>1287</v>
      </c>
      <c r="C25" s="170" t="s">
        <v>1244</v>
      </c>
      <c r="D25" s="170" t="s">
        <v>1216</v>
      </c>
      <c r="E25" s="170" t="s">
        <v>1263</v>
      </c>
      <c r="F25" s="171" t="s">
        <v>1285</v>
      </c>
      <c r="G25" s="171" t="s">
        <v>1288</v>
      </c>
      <c r="H25" s="170" t="s">
        <v>1266</v>
      </c>
      <c r="I25" s="170" t="s">
        <v>1228</v>
      </c>
      <c r="J25" s="171" t="n">
        <v>1</v>
      </c>
      <c r="K25" s="172" t="s">
        <v>1229</v>
      </c>
    </row>
    <row r="26" customFormat="false" ht="21" hidden="false" customHeight="true" outlineLevel="0" collapsed="false">
      <c r="A26" s="165" t="n">
        <v>24</v>
      </c>
      <c r="B26" s="169" t="s">
        <v>1289</v>
      </c>
      <c r="C26" s="170" t="s">
        <v>1244</v>
      </c>
      <c r="D26" s="170" t="s">
        <v>1216</v>
      </c>
      <c r="E26" s="170" t="s">
        <v>1263</v>
      </c>
      <c r="F26" s="171" t="s">
        <v>1285</v>
      </c>
      <c r="G26" s="171" t="s">
        <v>1290</v>
      </c>
      <c r="H26" s="170" t="s">
        <v>1266</v>
      </c>
      <c r="I26" s="170" t="s">
        <v>1228</v>
      </c>
      <c r="J26" s="171" t="n">
        <v>1</v>
      </c>
      <c r="K26" s="172" t="s">
        <v>1229</v>
      </c>
    </row>
    <row r="27" customFormat="false" ht="21" hidden="false" customHeight="true" outlineLevel="0" collapsed="false">
      <c r="A27" s="165" t="n">
        <v>25</v>
      </c>
      <c r="B27" s="169" t="s">
        <v>1291</v>
      </c>
      <c r="C27" s="170" t="s">
        <v>1244</v>
      </c>
      <c r="D27" s="170" t="s">
        <v>1216</v>
      </c>
      <c r="E27" s="170" t="s">
        <v>1263</v>
      </c>
      <c r="F27" s="171" t="s">
        <v>1285</v>
      </c>
      <c r="G27" s="171" t="s">
        <v>1292</v>
      </c>
      <c r="H27" s="170" t="s">
        <v>1218</v>
      </c>
      <c r="I27" s="170" t="s">
        <v>1228</v>
      </c>
      <c r="J27" s="171" t="n">
        <v>1</v>
      </c>
      <c r="K27" s="172" t="s">
        <v>1229</v>
      </c>
    </row>
    <row r="28" customFormat="false" ht="21" hidden="false" customHeight="true" outlineLevel="0" collapsed="false">
      <c r="A28" s="165" t="n">
        <v>26</v>
      </c>
      <c r="B28" s="169" t="s">
        <v>1293</v>
      </c>
      <c r="C28" s="170" t="s">
        <v>1244</v>
      </c>
      <c r="D28" s="170" t="s">
        <v>1216</v>
      </c>
      <c r="E28" s="170" t="s">
        <v>1263</v>
      </c>
      <c r="F28" s="171" t="s">
        <v>1294</v>
      </c>
      <c r="G28" s="171" t="s">
        <v>1295</v>
      </c>
      <c r="H28" s="170" t="s">
        <v>1266</v>
      </c>
      <c r="I28" s="170" t="s">
        <v>1228</v>
      </c>
      <c r="J28" s="171" t="n">
        <v>1</v>
      </c>
      <c r="K28" s="172" t="s">
        <v>1229</v>
      </c>
    </row>
    <row r="29" customFormat="false" ht="21" hidden="false" customHeight="true" outlineLevel="0" collapsed="false">
      <c r="A29" s="165" t="n">
        <v>27</v>
      </c>
      <c r="B29" s="169" t="s">
        <v>1296</v>
      </c>
      <c r="C29" s="170" t="s">
        <v>1244</v>
      </c>
      <c r="D29" s="170" t="s">
        <v>1216</v>
      </c>
      <c r="E29" s="170" t="s">
        <v>1263</v>
      </c>
      <c r="F29" s="171" t="s">
        <v>1297</v>
      </c>
      <c r="G29" s="171" t="s">
        <v>1298</v>
      </c>
      <c r="H29" s="170" t="s">
        <v>1266</v>
      </c>
      <c r="I29" s="170" t="s">
        <v>1228</v>
      </c>
      <c r="J29" s="171" t="n">
        <v>1</v>
      </c>
      <c r="K29" s="172" t="s">
        <v>1229</v>
      </c>
    </row>
    <row r="30" customFormat="false" ht="21" hidden="false" customHeight="true" outlineLevel="0" collapsed="false">
      <c r="A30" s="165" t="n">
        <v>28</v>
      </c>
      <c r="B30" s="169" t="s">
        <v>1299</v>
      </c>
      <c r="C30" s="170" t="s">
        <v>1244</v>
      </c>
      <c r="D30" s="170" t="s">
        <v>1216</v>
      </c>
      <c r="E30" s="170" t="s">
        <v>1300</v>
      </c>
      <c r="F30" s="171" t="s">
        <v>1301</v>
      </c>
      <c r="G30" s="170" t="s">
        <v>1302</v>
      </c>
      <c r="H30" s="170" t="s">
        <v>1266</v>
      </c>
      <c r="I30" s="170" t="s">
        <v>1228</v>
      </c>
      <c r="J30" s="171" t="n">
        <v>1</v>
      </c>
      <c r="K30" s="172" t="s">
        <v>1229</v>
      </c>
    </row>
    <row r="31" customFormat="false" ht="21" hidden="false" customHeight="true" outlineLevel="0" collapsed="false">
      <c r="A31" s="165" t="n">
        <v>29</v>
      </c>
      <c r="B31" s="169" t="s">
        <v>1303</v>
      </c>
      <c r="C31" s="170" t="s">
        <v>1244</v>
      </c>
      <c r="D31" s="170" t="s">
        <v>1216</v>
      </c>
      <c r="E31" s="170" t="s">
        <v>1304</v>
      </c>
      <c r="F31" s="171" t="s">
        <v>1305</v>
      </c>
      <c r="G31" s="171" t="s">
        <v>1306</v>
      </c>
      <c r="H31" s="170" t="s">
        <v>1218</v>
      </c>
      <c r="I31" s="170" t="s">
        <v>1228</v>
      </c>
      <c r="J31" s="171" t="n">
        <v>1</v>
      </c>
      <c r="K31" s="172" t="s">
        <v>1229</v>
      </c>
    </row>
    <row r="32" customFormat="false" ht="21" hidden="false" customHeight="true" outlineLevel="0" collapsed="false">
      <c r="A32" s="165" t="n">
        <v>30</v>
      </c>
      <c r="B32" s="169" t="s">
        <v>1307</v>
      </c>
      <c r="C32" s="170" t="s">
        <v>1244</v>
      </c>
      <c r="D32" s="170" t="s">
        <v>1216</v>
      </c>
      <c r="E32" s="170" t="s">
        <v>1263</v>
      </c>
      <c r="F32" s="171" t="s">
        <v>1308</v>
      </c>
      <c r="G32" s="170" t="s">
        <v>1309</v>
      </c>
      <c r="H32" s="170" t="s">
        <v>1266</v>
      </c>
      <c r="I32" s="170" t="s">
        <v>1228</v>
      </c>
      <c r="J32" s="171" t="n">
        <v>1</v>
      </c>
      <c r="K32" s="172" t="s">
        <v>1229</v>
      </c>
    </row>
    <row r="33" customFormat="false" ht="21" hidden="false" customHeight="true" outlineLevel="0" collapsed="false">
      <c r="A33" s="165" t="n">
        <v>31</v>
      </c>
      <c r="B33" s="169" t="s">
        <v>1310</v>
      </c>
      <c r="C33" s="170" t="s">
        <v>1244</v>
      </c>
      <c r="D33" s="170" t="s">
        <v>1216</v>
      </c>
      <c r="E33" s="170" t="s">
        <v>1263</v>
      </c>
      <c r="F33" s="171" t="s">
        <v>1311</v>
      </c>
      <c r="G33" s="171" t="s">
        <v>1312</v>
      </c>
      <c r="H33" s="170" t="s">
        <v>1266</v>
      </c>
      <c r="I33" s="170" t="s">
        <v>1228</v>
      </c>
      <c r="J33" s="171" t="n">
        <v>1</v>
      </c>
      <c r="K33" s="172" t="s">
        <v>1229</v>
      </c>
    </row>
    <row r="34" customFormat="false" ht="21" hidden="false" customHeight="true" outlineLevel="0" collapsed="false">
      <c r="A34" s="165" t="n">
        <v>32</v>
      </c>
      <c r="B34" s="169" t="s">
        <v>1313</v>
      </c>
      <c r="C34" s="170" t="s">
        <v>1244</v>
      </c>
      <c r="D34" s="170" t="s">
        <v>1216</v>
      </c>
      <c r="E34" s="170" t="s">
        <v>1263</v>
      </c>
      <c r="F34" s="171" t="s">
        <v>1314</v>
      </c>
      <c r="G34" s="171" t="s">
        <v>1315</v>
      </c>
      <c r="H34" s="170" t="s">
        <v>1266</v>
      </c>
      <c r="I34" s="170" t="s">
        <v>1228</v>
      </c>
      <c r="J34" s="171" t="n">
        <v>1</v>
      </c>
      <c r="K34" s="172" t="s">
        <v>1229</v>
      </c>
    </row>
    <row r="35" customFormat="false" ht="21" hidden="false" customHeight="true" outlineLevel="0" collapsed="false">
      <c r="A35" s="165" t="n">
        <v>33</v>
      </c>
      <c r="B35" s="169" t="s">
        <v>1316</v>
      </c>
      <c r="C35" s="170" t="s">
        <v>1244</v>
      </c>
      <c r="D35" s="170" t="s">
        <v>1216</v>
      </c>
      <c r="E35" s="170" t="s">
        <v>1263</v>
      </c>
      <c r="F35" s="171" t="s">
        <v>1317</v>
      </c>
      <c r="G35" s="170" t="s">
        <v>1318</v>
      </c>
      <c r="H35" s="170" t="s">
        <v>1266</v>
      </c>
      <c r="I35" s="170" t="s">
        <v>1228</v>
      </c>
      <c r="J35" s="171" t="n">
        <v>1</v>
      </c>
      <c r="K35" s="172" t="s">
        <v>1229</v>
      </c>
    </row>
    <row r="36" customFormat="false" ht="21" hidden="false" customHeight="true" outlineLevel="0" collapsed="false">
      <c r="A36" s="165" t="n">
        <v>34</v>
      </c>
      <c r="B36" s="169" t="s">
        <v>1319</v>
      </c>
      <c r="C36" s="170" t="s">
        <v>1244</v>
      </c>
      <c r="D36" s="170" t="s">
        <v>1216</v>
      </c>
      <c r="E36" s="170" t="s">
        <v>1304</v>
      </c>
      <c r="F36" s="171" t="s">
        <v>1320</v>
      </c>
      <c r="G36" s="170" t="s">
        <v>1321</v>
      </c>
      <c r="H36" s="170" t="s">
        <v>1218</v>
      </c>
      <c r="I36" s="170" t="s">
        <v>1228</v>
      </c>
      <c r="J36" s="171" t="n">
        <v>1</v>
      </c>
      <c r="K36" s="172" t="s">
        <v>1229</v>
      </c>
    </row>
    <row r="37" customFormat="false" ht="21" hidden="false" customHeight="true" outlineLevel="0" collapsed="false">
      <c r="A37" s="165" t="n">
        <v>35</v>
      </c>
      <c r="B37" s="169" t="s">
        <v>1322</v>
      </c>
      <c r="C37" s="170" t="s">
        <v>1244</v>
      </c>
      <c r="D37" s="170" t="s">
        <v>1216</v>
      </c>
      <c r="E37" s="170" t="s">
        <v>1263</v>
      </c>
      <c r="F37" s="171" t="s">
        <v>1323</v>
      </c>
      <c r="G37" s="171" t="s">
        <v>1324</v>
      </c>
      <c r="H37" s="170" t="s">
        <v>1266</v>
      </c>
      <c r="I37" s="170" t="s">
        <v>1228</v>
      </c>
      <c r="J37" s="171" t="n">
        <v>1</v>
      </c>
      <c r="K37" s="172" t="s">
        <v>1229</v>
      </c>
    </row>
    <row r="38" customFormat="false" ht="21" hidden="false" customHeight="true" outlineLevel="0" collapsed="false">
      <c r="A38" s="165" t="n">
        <v>36</v>
      </c>
      <c r="B38" s="169" t="s">
        <v>1325</v>
      </c>
      <c r="C38" s="170" t="s">
        <v>1244</v>
      </c>
      <c r="D38" s="170" t="s">
        <v>1216</v>
      </c>
      <c r="E38" s="170" t="s">
        <v>1263</v>
      </c>
      <c r="F38" s="171" t="s">
        <v>1326</v>
      </c>
      <c r="G38" s="171" t="s">
        <v>1327</v>
      </c>
      <c r="H38" s="170" t="s">
        <v>1266</v>
      </c>
      <c r="I38" s="170" t="s">
        <v>1228</v>
      </c>
      <c r="J38" s="171" t="n">
        <v>1</v>
      </c>
      <c r="K38" s="172" t="s">
        <v>1229</v>
      </c>
    </row>
    <row r="39" customFormat="false" ht="21" hidden="false" customHeight="true" outlineLevel="0" collapsed="false">
      <c r="A39" s="165" t="n">
        <v>37</v>
      </c>
      <c r="B39" s="169" t="s">
        <v>1328</v>
      </c>
      <c r="C39" s="170" t="s">
        <v>1244</v>
      </c>
      <c r="D39" s="170" t="s">
        <v>1216</v>
      </c>
      <c r="E39" s="170" t="s">
        <v>1263</v>
      </c>
      <c r="F39" s="171" t="s">
        <v>1329</v>
      </c>
      <c r="G39" s="171" t="s">
        <v>1330</v>
      </c>
      <c r="H39" s="170" t="s">
        <v>1266</v>
      </c>
      <c r="I39" s="170" t="s">
        <v>1228</v>
      </c>
      <c r="J39" s="171" t="n">
        <v>1</v>
      </c>
      <c r="K39" s="172" t="s">
        <v>1229</v>
      </c>
    </row>
    <row r="40" customFormat="false" ht="21" hidden="false" customHeight="true" outlineLevel="0" collapsed="false">
      <c r="A40" s="165" t="n">
        <v>38</v>
      </c>
      <c r="B40" s="169" t="s">
        <v>1331</v>
      </c>
      <c r="C40" s="170" t="s">
        <v>1244</v>
      </c>
      <c r="D40" s="170" t="s">
        <v>1216</v>
      </c>
      <c r="E40" s="170" t="s">
        <v>1332</v>
      </c>
      <c r="F40" s="171" t="s">
        <v>1333</v>
      </c>
      <c r="G40" s="170" t="s">
        <v>1334</v>
      </c>
      <c r="H40" s="170" t="s">
        <v>1266</v>
      </c>
      <c r="I40" s="170" t="s">
        <v>1228</v>
      </c>
      <c r="J40" s="171" t="n">
        <v>1</v>
      </c>
      <c r="K40" s="172" t="s">
        <v>1229</v>
      </c>
    </row>
    <row r="41" customFormat="false" ht="21" hidden="false" customHeight="true" outlineLevel="0" collapsed="false">
      <c r="A41" s="165" t="n">
        <v>39</v>
      </c>
      <c r="B41" s="169" t="s">
        <v>1335</v>
      </c>
      <c r="C41" s="170" t="s">
        <v>1244</v>
      </c>
      <c r="D41" s="170" t="s">
        <v>1216</v>
      </c>
      <c r="E41" s="170" t="s">
        <v>1336</v>
      </c>
      <c r="F41" s="171" t="s">
        <v>1337</v>
      </c>
      <c r="G41" s="170" t="s">
        <v>1338</v>
      </c>
      <c r="H41" s="170" t="s">
        <v>1266</v>
      </c>
      <c r="I41" s="170" t="s">
        <v>1228</v>
      </c>
      <c r="J41" s="171" t="n">
        <v>1</v>
      </c>
      <c r="K41" s="172" t="s">
        <v>1229</v>
      </c>
    </row>
    <row r="42" customFormat="false" ht="21" hidden="false" customHeight="true" outlineLevel="0" collapsed="false">
      <c r="A42" s="165" t="n">
        <v>40</v>
      </c>
      <c r="B42" s="169" t="s">
        <v>1339</v>
      </c>
      <c r="C42" s="170" t="s">
        <v>1244</v>
      </c>
      <c r="D42" s="170" t="s">
        <v>1216</v>
      </c>
      <c r="E42" s="170" t="s">
        <v>1336</v>
      </c>
      <c r="F42" s="171" t="s">
        <v>1337</v>
      </c>
      <c r="G42" s="170" t="s">
        <v>1340</v>
      </c>
      <c r="H42" s="170" t="s">
        <v>1266</v>
      </c>
      <c r="I42" s="170" t="s">
        <v>1228</v>
      </c>
      <c r="J42" s="171" t="n">
        <v>1</v>
      </c>
      <c r="K42" s="172" t="s">
        <v>1229</v>
      </c>
    </row>
    <row r="43" customFormat="false" ht="21" hidden="false" customHeight="true" outlineLevel="0" collapsed="false">
      <c r="A43" s="165" t="n">
        <v>41</v>
      </c>
      <c r="B43" s="169" t="s">
        <v>1341</v>
      </c>
      <c r="C43" s="170" t="s">
        <v>1244</v>
      </c>
      <c r="D43" s="170" t="s">
        <v>1216</v>
      </c>
      <c r="E43" s="170" t="s">
        <v>1263</v>
      </c>
      <c r="F43" s="171" t="s">
        <v>1342</v>
      </c>
      <c r="G43" s="171" t="s">
        <v>1343</v>
      </c>
      <c r="H43" s="170" t="s">
        <v>1266</v>
      </c>
      <c r="I43" s="170" t="s">
        <v>1228</v>
      </c>
      <c r="J43" s="171" t="n">
        <v>1</v>
      </c>
      <c r="K43" s="172" t="s">
        <v>1229</v>
      </c>
    </row>
    <row r="44" customFormat="false" ht="21" hidden="false" customHeight="true" outlineLevel="0" collapsed="false">
      <c r="A44" s="165" t="n">
        <v>42</v>
      </c>
      <c r="B44" s="169" t="s">
        <v>1344</v>
      </c>
      <c r="C44" s="170" t="s">
        <v>1244</v>
      </c>
      <c r="D44" s="170" t="s">
        <v>1216</v>
      </c>
      <c r="E44" s="170" t="s">
        <v>1263</v>
      </c>
      <c r="F44" s="171" t="s">
        <v>1342</v>
      </c>
      <c r="G44" s="171" t="s">
        <v>1345</v>
      </c>
      <c r="H44" s="170" t="s">
        <v>1266</v>
      </c>
      <c r="I44" s="170" t="s">
        <v>1228</v>
      </c>
      <c r="J44" s="171" t="n">
        <v>1</v>
      </c>
      <c r="K44" s="172" t="s">
        <v>1229</v>
      </c>
    </row>
    <row r="45" customFormat="false" ht="21" hidden="false" customHeight="true" outlineLevel="0" collapsed="false">
      <c r="A45" s="165" t="n">
        <v>43</v>
      </c>
      <c r="B45" s="169" t="s">
        <v>1346</v>
      </c>
      <c r="C45" s="170" t="s">
        <v>1244</v>
      </c>
      <c r="D45" s="170" t="s">
        <v>1216</v>
      </c>
      <c r="E45" s="170" t="s">
        <v>1263</v>
      </c>
      <c r="F45" s="171" t="s">
        <v>1347</v>
      </c>
      <c r="G45" s="171" t="s">
        <v>1348</v>
      </c>
      <c r="H45" s="170" t="s">
        <v>1266</v>
      </c>
      <c r="I45" s="170" t="s">
        <v>1228</v>
      </c>
      <c r="J45" s="171" t="n">
        <v>1</v>
      </c>
      <c r="K45" s="172" t="s">
        <v>1229</v>
      </c>
    </row>
    <row r="46" customFormat="false" ht="21" hidden="false" customHeight="true" outlineLevel="0" collapsed="false">
      <c r="A46" s="165" t="n">
        <v>44</v>
      </c>
      <c r="B46" s="169" t="s">
        <v>1349</v>
      </c>
      <c r="C46" s="170" t="s">
        <v>1244</v>
      </c>
      <c r="D46" s="170" t="s">
        <v>1216</v>
      </c>
      <c r="E46" s="170" t="s">
        <v>1263</v>
      </c>
      <c r="F46" s="171" t="s">
        <v>1350</v>
      </c>
      <c r="G46" s="171" t="s">
        <v>1351</v>
      </c>
      <c r="H46" s="170" t="s">
        <v>1266</v>
      </c>
      <c r="I46" s="170" t="s">
        <v>1228</v>
      </c>
      <c r="J46" s="171" t="n">
        <v>1</v>
      </c>
      <c r="K46" s="172" t="s">
        <v>1229</v>
      </c>
    </row>
    <row r="47" customFormat="false" ht="21" hidden="false" customHeight="true" outlineLevel="0" collapsed="false">
      <c r="A47" s="165" t="n">
        <v>45</v>
      </c>
      <c r="B47" s="169" t="s">
        <v>1352</v>
      </c>
      <c r="C47" s="170" t="s">
        <v>1244</v>
      </c>
      <c r="D47" s="170" t="s">
        <v>1216</v>
      </c>
      <c r="E47" s="170" t="s">
        <v>1263</v>
      </c>
      <c r="F47" s="171" t="s">
        <v>1350</v>
      </c>
      <c r="G47" s="171" t="s">
        <v>1353</v>
      </c>
      <c r="H47" s="170" t="s">
        <v>1266</v>
      </c>
      <c r="I47" s="170" t="s">
        <v>1228</v>
      </c>
      <c r="J47" s="171" t="n">
        <v>1</v>
      </c>
      <c r="K47" s="172" t="s">
        <v>1229</v>
      </c>
    </row>
    <row r="48" customFormat="false" ht="21" hidden="false" customHeight="true" outlineLevel="0" collapsed="false">
      <c r="A48" s="165" t="n">
        <v>46</v>
      </c>
      <c r="B48" s="169" t="s">
        <v>1354</v>
      </c>
      <c r="C48" s="170" t="s">
        <v>1244</v>
      </c>
      <c r="D48" s="170" t="s">
        <v>1216</v>
      </c>
      <c r="E48" s="170" t="s">
        <v>1263</v>
      </c>
      <c r="F48" s="171" t="s">
        <v>1350</v>
      </c>
      <c r="G48" s="171" t="s">
        <v>1355</v>
      </c>
      <c r="H48" s="170" t="s">
        <v>1266</v>
      </c>
      <c r="I48" s="170" t="s">
        <v>1228</v>
      </c>
      <c r="J48" s="171" t="n">
        <v>1</v>
      </c>
      <c r="K48" s="172" t="s">
        <v>1229</v>
      </c>
    </row>
    <row r="49" customFormat="false" ht="21" hidden="false" customHeight="true" outlineLevel="0" collapsed="false">
      <c r="A49" s="165" t="n">
        <v>47</v>
      </c>
      <c r="B49" s="169" t="s">
        <v>1356</v>
      </c>
      <c r="C49" s="170" t="s">
        <v>1244</v>
      </c>
      <c r="D49" s="170" t="s">
        <v>1216</v>
      </c>
      <c r="E49" s="170" t="s">
        <v>1263</v>
      </c>
      <c r="F49" s="171" t="s">
        <v>1350</v>
      </c>
      <c r="G49" s="171" t="s">
        <v>1357</v>
      </c>
      <c r="H49" s="170" t="s">
        <v>1266</v>
      </c>
      <c r="I49" s="170" t="s">
        <v>1228</v>
      </c>
      <c r="J49" s="171" t="n">
        <v>1</v>
      </c>
      <c r="K49" s="172" t="s">
        <v>1229</v>
      </c>
    </row>
    <row r="50" customFormat="false" ht="21" hidden="false" customHeight="true" outlineLevel="0" collapsed="false">
      <c r="A50" s="165" t="n">
        <v>48</v>
      </c>
      <c r="B50" s="169" t="s">
        <v>1358</v>
      </c>
      <c r="C50" s="170" t="s">
        <v>1244</v>
      </c>
      <c r="D50" s="170" t="s">
        <v>1216</v>
      </c>
      <c r="E50" s="170" t="s">
        <v>1304</v>
      </c>
      <c r="F50" s="171" t="s">
        <v>1359</v>
      </c>
      <c r="G50" s="171" t="s">
        <v>1360</v>
      </c>
      <c r="H50" s="170" t="s">
        <v>1218</v>
      </c>
      <c r="I50" s="170" t="s">
        <v>1228</v>
      </c>
      <c r="J50" s="171" t="n">
        <v>1</v>
      </c>
      <c r="K50" s="172" t="s">
        <v>1229</v>
      </c>
    </row>
    <row r="51" customFormat="false" ht="21" hidden="false" customHeight="true" outlineLevel="0" collapsed="false">
      <c r="A51" s="165" t="n">
        <v>49</v>
      </c>
      <c r="B51" s="169" t="s">
        <v>1361</v>
      </c>
      <c r="C51" s="170" t="s">
        <v>1244</v>
      </c>
      <c r="D51" s="170" t="s">
        <v>1216</v>
      </c>
      <c r="E51" s="170" t="s">
        <v>1304</v>
      </c>
      <c r="F51" s="171" t="s">
        <v>1362</v>
      </c>
      <c r="G51" s="171" t="s">
        <v>1363</v>
      </c>
      <c r="H51" s="170" t="s">
        <v>1218</v>
      </c>
      <c r="I51" s="170" t="s">
        <v>1228</v>
      </c>
      <c r="J51" s="171" t="n">
        <v>1</v>
      </c>
      <c r="K51" s="172" t="s">
        <v>1229</v>
      </c>
    </row>
    <row r="52" customFormat="false" ht="21" hidden="false" customHeight="true" outlineLevel="0" collapsed="false">
      <c r="A52" s="165" t="n">
        <v>50</v>
      </c>
      <c r="B52" s="169" t="s">
        <v>1364</v>
      </c>
      <c r="C52" s="170" t="s">
        <v>1244</v>
      </c>
      <c r="D52" s="170" t="s">
        <v>1365</v>
      </c>
      <c r="E52" s="170" t="s">
        <v>1263</v>
      </c>
      <c r="F52" s="171" t="s">
        <v>1366</v>
      </c>
      <c r="G52" s="171" t="s">
        <v>1367</v>
      </c>
      <c r="H52" s="170" t="s">
        <v>1368</v>
      </c>
      <c r="I52" s="170" t="s">
        <v>1228</v>
      </c>
      <c r="J52" s="171" t="n">
        <v>1</v>
      </c>
      <c r="K52" s="172" t="s">
        <v>1229</v>
      </c>
    </row>
    <row r="53" customFormat="false" ht="21" hidden="false" customHeight="true" outlineLevel="0" collapsed="false">
      <c r="A53" s="165" t="n">
        <v>51</v>
      </c>
      <c r="B53" s="169" t="s">
        <v>1369</v>
      </c>
      <c r="C53" s="170" t="s">
        <v>1244</v>
      </c>
      <c r="D53" s="170" t="s">
        <v>1216</v>
      </c>
      <c r="E53" s="170" t="s">
        <v>1263</v>
      </c>
      <c r="F53" s="171" t="s">
        <v>1366</v>
      </c>
      <c r="G53" s="171" t="s">
        <v>1370</v>
      </c>
      <c r="H53" s="170" t="s">
        <v>1266</v>
      </c>
      <c r="I53" s="170" t="s">
        <v>1228</v>
      </c>
      <c r="J53" s="171" t="n">
        <v>1</v>
      </c>
      <c r="K53" s="172" t="s">
        <v>1229</v>
      </c>
    </row>
    <row r="54" customFormat="false" ht="21" hidden="false" customHeight="true" outlineLevel="0" collapsed="false">
      <c r="A54" s="165" t="n">
        <v>52</v>
      </c>
      <c r="B54" s="169" t="s">
        <v>1371</v>
      </c>
      <c r="C54" s="170" t="s">
        <v>1244</v>
      </c>
      <c r="D54" s="170" t="s">
        <v>1216</v>
      </c>
      <c r="E54" s="170" t="s">
        <v>1263</v>
      </c>
      <c r="F54" s="171" t="s">
        <v>1366</v>
      </c>
      <c r="G54" s="171" t="s">
        <v>1372</v>
      </c>
      <c r="H54" s="170" t="s">
        <v>1266</v>
      </c>
      <c r="I54" s="170" t="s">
        <v>1228</v>
      </c>
      <c r="J54" s="171" t="n">
        <v>1</v>
      </c>
      <c r="K54" s="172" t="s">
        <v>1229</v>
      </c>
    </row>
    <row r="55" customFormat="false" ht="21" hidden="false" customHeight="true" outlineLevel="0" collapsed="false">
      <c r="A55" s="165" t="n">
        <v>53</v>
      </c>
      <c r="B55" s="169" t="s">
        <v>1373</v>
      </c>
      <c r="C55" s="170" t="s">
        <v>1244</v>
      </c>
      <c r="D55" s="170" t="s">
        <v>1216</v>
      </c>
      <c r="E55" s="170" t="s">
        <v>1304</v>
      </c>
      <c r="F55" s="171" t="s">
        <v>1366</v>
      </c>
      <c r="G55" s="170" t="s">
        <v>1374</v>
      </c>
      <c r="H55" s="170" t="s">
        <v>1218</v>
      </c>
      <c r="I55" s="170" t="s">
        <v>1228</v>
      </c>
      <c r="J55" s="171" t="n">
        <v>1</v>
      </c>
      <c r="K55" s="172" t="s">
        <v>1229</v>
      </c>
    </row>
    <row r="56" customFormat="false" ht="21" hidden="false" customHeight="true" outlineLevel="0" collapsed="false">
      <c r="A56" s="165" t="n">
        <v>54</v>
      </c>
      <c r="B56" s="169" t="s">
        <v>1375</v>
      </c>
      <c r="C56" s="170" t="s">
        <v>1244</v>
      </c>
      <c r="D56" s="170" t="s">
        <v>1216</v>
      </c>
      <c r="E56" s="170" t="s">
        <v>1263</v>
      </c>
      <c r="F56" s="171" t="s">
        <v>1366</v>
      </c>
      <c r="G56" s="171" t="s">
        <v>1376</v>
      </c>
      <c r="H56" s="170" t="s">
        <v>1266</v>
      </c>
      <c r="I56" s="170" t="s">
        <v>1228</v>
      </c>
      <c r="J56" s="171" t="n">
        <v>1</v>
      </c>
      <c r="K56" s="172" t="s">
        <v>1229</v>
      </c>
    </row>
    <row r="57" customFormat="false" ht="21" hidden="false" customHeight="true" outlineLevel="0" collapsed="false">
      <c r="A57" s="165" t="n">
        <v>55</v>
      </c>
      <c r="B57" s="169" t="s">
        <v>1377</v>
      </c>
      <c r="C57" s="170" t="s">
        <v>1244</v>
      </c>
      <c r="D57" s="170" t="s">
        <v>1216</v>
      </c>
      <c r="E57" s="170" t="s">
        <v>1263</v>
      </c>
      <c r="F57" s="171" t="s">
        <v>1378</v>
      </c>
      <c r="G57" s="171" t="s">
        <v>1379</v>
      </c>
      <c r="H57" s="170" t="s">
        <v>1266</v>
      </c>
      <c r="I57" s="170" t="s">
        <v>1228</v>
      </c>
      <c r="J57" s="171" t="n">
        <v>1</v>
      </c>
      <c r="K57" s="172" t="s">
        <v>1229</v>
      </c>
    </row>
    <row r="58" customFormat="false" ht="21" hidden="false" customHeight="true" outlineLevel="0" collapsed="false">
      <c r="A58" s="165" t="n">
        <v>56</v>
      </c>
      <c r="B58" s="169" t="s">
        <v>1380</v>
      </c>
      <c r="C58" s="170" t="s">
        <v>1244</v>
      </c>
      <c r="D58" s="170" t="s">
        <v>1216</v>
      </c>
      <c r="E58" s="170" t="s">
        <v>1263</v>
      </c>
      <c r="F58" s="171" t="s">
        <v>1381</v>
      </c>
      <c r="G58" s="171" t="s">
        <v>1382</v>
      </c>
      <c r="H58" s="170" t="s">
        <v>1218</v>
      </c>
      <c r="I58" s="170" t="s">
        <v>1228</v>
      </c>
      <c r="J58" s="171" t="n">
        <v>1</v>
      </c>
      <c r="K58" s="172" t="s">
        <v>1229</v>
      </c>
    </row>
    <row r="59" customFormat="false" ht="21" hidden="false" customHeight="true" outlineLevel="0" collapsed="false">
      <c r="A59" s="165" t="n">
        <v>57</v>
      </c>
      <c r="B59" s="169" t="s">
        <v>1383</v>
      </c>
      <c r="C59" s="170" t="s">
        <v>1244</v>
      </c>
      <c r="D59" s="170" t="s">
        <v>1216</v>
      </c>
      <c r="E59" s="170" t="s">
        <v>1263</v>
      </c>
      <c r="F59" s="171" t="s">
        <v>1384</v>
      </c>
      <c r="G59" s="171" t="s">
        <v>1385</v>
      </c>
      <c r="H59" s="170" t="s">
        <v>1266</v>
      </c>
      <c r="I59" s="170" t="s">
        <v>1228</v>
      </c>
      <c r="J59" s="171" t="n">
        <v>1</v>
      </c>
      <c r="K59" s="172" t="s">
        <v>1229</v>
      </c>
    </row>
    <row r="60" customFormat="false" ht="21" hidden="false" customHeight="true" outlineLevel="0" collapsed="false">
      <c r="A60" s="165" t="n">
        <v>58</v>
      </c>
      <c r="B60" s="169" t="s">
        <v>1386</v>
      </c>
      <c r="C60" s="170" t="s">
        <v>1244</v>
      </c>
      <c r="D60" s="170" t="s">
        <v>1216</v>
      </c>
      <c r="E60" s="170" t="s">
        <v>1263</v>
      </c>
      <c r="F60" s="171" t="s">
        <v>1387</v>
      </c>
      <c r="G60" s="171" t="s">
        <v>1388</v>
      </c>
      <c r="H60" s="170" t="s">
        <v>1266</v>
      </c>
      <c r="I60" s="170" t="s">
        <v>1228</v>
      </c>
      <c r="J60" s="171" t="n">
        <v>1</v>
      </c>
      <c r="K60" s="172" t="s">
        <v>1229</v>
      </c>
    </row>
    <row r="61" customFormat="false" ht="21" hidden="false" customHeight="true" outlineLevel="0" collapsed="false">
      <c r="A61" s="165" t="n">
        <v>59</v>
      </c>
      <c r="B61" s="169" t="s">
        <v>1389</v>
      </c>
      <c r="C61" s="170" t="s">
        <v>1244</v>
      </c>
      <c r="D61" s="170" t="s">
        <v>1216</v>
      </c>
      <c r="E61" s="170" t="s">
        <v>1304</v>
      </c>
      <c r="F61" s="171" t="s">
        <v>1390</v>
      </c>
      <c r="G61" s="171" t="s">
        <v>1391</v>
      </c>
      <c r="H61" s="170" t="s">
        <v>1218</v>
      </c>
      <c r="I61" s="170" t="s">
        <v>1228</v>
      </c>
      <c r="J61" s="171" t="n">
        <v>1</v>
      </c>
      <c r="K61" s="172" t="s">
        <v>1229</v>
      </c>
    </row>
    <row r="62" customFormat="false" ht="21" hidden="false" customHeight="true" outlineLevel="0" collapsed="false">
      <c r="A62" s="165" t="n">
        <v>60</v>
      </c>
      <c r="B62" s="169" t="s">
        <v>1392</v>
      </c>
      <c r="C62" s="170" t="s">
        <v>1244</v>
      </c>
      <c r="D62" s="170" t="s">
        <v>1393</v>
      </c>
      <c r="E62" s="170" t="s">
        <v>1394</v>
      </c>
      <c r="F62" s="171" t="s">
        <v>1395</v>
      </c>
      <c r="G62" s="170" t="s">
        <v>1396</v>
      </c>
      <c r="H62" s="170" t="s">
        <v>1397</v>
      </c>
      <c r="I62" s="170" t="s">
        <v>1228</v>
      </c>
      <c r="J62" s="171" t="n">
        <v>1</v>
      </c>
      <c r="K62" s="172" t="s">
        <v>1229</v>
      </c>
    </row>
    <row r="63" customFormat="false" ht="21" hidden="false" customHeight="true" outlineLevel="0" collapsed="false">
      <c r="A63" s="165" t="n">
        <v>61</v>
      </c>
      <c r="B63" s="169" t="s">
        <v>1398</v>
      </c>
      <c r="C63" s="170" t="s">
        <v>1244</v>
      </c>
      <c r="D63" s="170" t="s">
        <v>1393</v>
      </c>
      <c r="E63" s="170" t="s">
        <v>1399</v>
      </c>
      <c r="F63" s="171" t="s">
        <v>1400</v>
      </c>
      <c r="G63" s="171" t="s">
        <v>1401</v>
      </c>
      <c r="H63" s="170" t="s">
        <v>1397</v>
      </c>
      <c r="I63" s="170" t="s">
        <v>1228</v>
      </c>
      <c r="J63" s="171" t="n">
        <v>2</v>
      </c>
      <c r="K63" s="172" t="s">
        <v>1229</v>
      </c>
    </row>
    <row r="64" customFormat="false" ht="21" hidden="false" customHeight="true" outlineLevel="0" collapsed="false">
      <c r="A64" s="165" t="n">
        <v>62</v>
      </c>
      <c r="B64" s="169" t="s">
        <v>1402</v>
      </c>
      <c r="C64" s="170" t="s">
        <v>1244</v>
      </c>
      <c r="D64" s="170" t="s">
        <v>1393</v>
      </c>
      <c r="E64" s="170" t="s">
        <v>1263</v>
      </c>
      <c r="F64" s="171" t="s">
        <v>1403</v>
      </c>
      <c r="G64" s="171" t="s">
        <v>1404</v>
      </c>
      <c r="H64" s="170" t="s">
        <v>1397</v>
      </c>
      <c r="I64" s="170" t="s">
        <v>1228</v>
      </c>
      <c r="J64" s="171" t="n">
        <v>1</v>
      </c>
      <c r="K64" s="172" t="s">
        <v>1229</v>
      </c>
    </row>
    <row r="65" customFormat="false" ht="21" hidden="false" customHeight="true" outlineLevel="0" collapsed="false">
      <c r="A65" s="165" t="n">
        <v>63</v>
      </c>
      <c r="B65" s="169" t="s">
        <v>1405</v>
      </c>
      <c r="C65" s="170" t="s">
        <v>1244</v>
      </c>
      <c r="D65" s="170" t="s">
        <v>1406</v>
      </c>
      <c r="E65" s="170" t="s">
        <v>1407</v>
      </c>
      <c r="F65" s="171" t="s">
        <v>1408</v>
      </c>
      <c r="G65" s="170" t="s">
        <v>1409</v>
      </c>
      <c r="H65" s="170" t="s">
        <v>1410</v>
      </c>
      <c r="I65" s="170" t="s">
        <v>1228</v>
      </c>
      <c r="J65" s="171" t="n">
        <v>1</v>
      </c>
      <c r="K65" s="172" t="s">
        <v>1229</v>
      </c>
    </row>
    <row r="66" customFormat="false" ht="21" hidden="false" customHeight="true" outlineLevel="0" collapsed="false">
      <c r="A66" s="165" t="n">
        <v>64</v>
      </c>
      <c r="B66" s="169" t="s">
        <v>1411</v>
      </c>
      <c r="C66" s="170" t="s">
        <v>1244</v>
      </c>
      <c r="D66" s="170" t="s">
        <v>1393</v>
      </c>
      <c r="E66" s="170" t="s">
        <v>1263</v>
      </c>
      <c r="F66" s="171" t="s">
        <v>1412</v>
      </c>
      <c r="G66" s="171" t="s">
        <v>1413</v>
      </c>
      <c r="H66" s="170" t="s">
        <v>1397</v>
      </c>
      <c r="I66" s="170" t="s">
        <v>1228</v>
      </c>
      <c r="J66" s="171" t="n">
        <v>1</v>
      </c>
      <c r="K66" s="172" t="s">
        <v>1229</v>
      </c>
    </row>
    <row r="67" customFormat="false" ht="21" hidden="false" customHeight="true" outlineLevel="0" collapsed="false">
      <c r="A67" s="165" t="n">
        <v>65</v>
      </c>
      <c r="B67" s="169" t="s">
        <v>1414</v>
      </c>
      <c r="C67" s="170" t="s">
        <v>1244</v>
      </c>
      <c r="D67" s="170" t="s">
        <v>1393</v>
      </c>
      <c r="E67" s="170" t="s">
        <v>1263</v>
      </c>
      <c r="F67" s="171" t="s">
        <v>1415</v>
      </c>
      <c r="G67" s="170" t="s">
        <v>1416</v>
      </c>
      <c r="H67" s="170" t="s">
        <v>1397</v>
      </c>
      <c r="I67" s="170" t="s">
        <v>1228</v>
      </c>
      <c r="J67" s="171" t="n">
        <v>1</v>
      </c>
      <c r="K67" s="172" t="s">
        <v>1229</v>
      </c>
    </row>
    <row r="68" customFormat="false" ht="21" hidden="false" customHeight="true" outlineLevel="0" collapsed="false">
      <c r="A68" s="165" t="n">
        <v>66</v>
      </c>
      <c r="B68" s="169" t="s">
        <v>1417</v>
      </c>
      <c r="C68" s="170" t="s">
        <v>1244</v>
      </c>
      <c r="D68" s="170" t="s">
        <v>1393</v>
      </c>
      <c r="E68" s="170" t="s">
        <v>1263</v>
      </c>
      <c r="F68" s="171" t="s">
        <v>1415</v>
      </c>
      <c r="G68" s="170" t="s">
        <v>1418</v>
      </c>
      <c r="H68" s="170" t="s">
        <v>1397</v>
      </c>
      <c r="I68" s="170" t="s">
        <v>1228</v>
      </c>
      <c r="J68" s="171" t="n">
        <v>1</v>
      </c>
      <c r="K68" s="172" t="s">
        <v>1229</v>
      </c>
    </row>
    <row r="69" customFormat="false" ht="21" hidden="false" customHeight="true" outlineLevel="0" collapsed="false">
      <c r="A69" s="165" t="n">
        <v>67</v>
      </c>
      <c r="B69" s="169" t="s">
        <v>1419</v>
      </c>
      <c r="C69" s="170" t="s">
        <v>1244</v>
      </c>
      <c r="D69" s="170" t="s">
        <v>1393</v>
      </c>
      <c r="E69" s="170" t="s">
        <v>1263</v>
      </c>
      <c r="F69" s="171" t="s">
        <v>1420</v>
      </c>
      <c r="G69" s="171" t="s">
        <v>1421</v>
      </c>
      <c r="H69" s="170" t="s">
        <v>1397</v>
      </c>
      <c r="I69" s="170" t="s">
        <v>1228</v>
      </c>
      <c r="J69" s="171" t="n">
        <v>1</v>
      </c>
      <c r="K69" s="172" t="s">
        <v>1229</v>
      </c>
    </row>
    <row r="70" customFormat="false" ht="21" hidden="false" customHeight="true" outlineLevel="0" collapsed="false">
      <c r="A70" s="165" t="n">
        <v>68</v>
      </c>
      <c r="B70" s="169" t="s">
        <v>1422</v>
      </c>
      <c r="C70" s="170" t="s">
        <v>1244</v>
      </c>
      <c r="D70" s="170" t="s">
        <v>1393</v>
      </c>
      <c r="E70" s="170" t="s">
        <v>1263</v>
      </c>
      <c r="F70" s="171" t="s">
        <v>1423</v>
      </c>
      <c r="G70" s="170" t="s">
        <v>1424</v>
      </c>
      <c r="H70" s="170" t="s">
        <v>1397</v>
      </c>
      <c r="I70" s="170" t="s">
        <v>1228</v>
      </c>
      <c r="J70" s="171" t="n">
        <v>1</v>
      </c>
      <c r="K70" s="172" t="s">
        <v>1229</v>
      </c>
    </row>
    <row r="71" customFormat="false" ht="21" hidden="false" customHeight="true" outlineLevel="0" collapsed="false">
      <c r="A71" s="165" t="n">
        <v>69</v>
      </c>
      <c r="B71" s="169" t="s">
        <v>1425</v>
      </c>
      <c r="C71" s="170" t="s">
        <v>1244</v>
      </c>
      <c r="D71" s="170" t="s">
        <v>1393</v>
      </c>
      <c r="E71" s="170" t="s">
        <v>1263</v>
      </c>
      <c r="F71" s="171" t="s">
        <v>1423</v>
      </c>
      <c r="G71" s="170" t="s">
        <v>1426</v>
      </c>
      <c r="H71" s="170" t="s">
        <v>1397</v>
      </c>
      <c r="I71" s="170" t="s">
        <v>1228</v>
      </c>
      <c r="J71" s="171" t="n">
        <v>1</v>
      </c>
      <c r="K71" s="172" t="s">
        <v>1229</v>
      </c>
    </row>
    <row r="72" customFormat="false" ht="21" hidden="false" customHeight="true" outlineLevel="0" collapsed="false">
      <c r="A72" s="165" t="n">
        <v>70</v>
      </c>
      <c r="B72" s="169" t="s">
        <v>1427</v>
      </c>
      <c r="C72" s="170" t="s">
        <v>1244</v>
      </c>
      <c r="D72" s="170" t="s">
        <v>1393</v>
      </c>
      <c r="E72" s="170" t="s">
        <v>1263</v>
      </c>
      <c r="F72" s="171" t="s">
        <v>1428</v>
      </c>
      <c r="G72" s="170" t="s">
        <v>1429</v>
      </c>
      <c r="H72" s="170" t="s">
        <v>1397</v>
      </c>
      <c r="I72" s="170" t="s">
        <v>1228</v>
      </c>
      <c r="J72" s="171" t="n">
        <v>1</v>
      </c>
      <c r="K72" s="172" t="s">
        <v>1229</v>
      </c>
    </row>
    <row r="73" customFormat="false" ht="21" hidden="false" customHeight="true" outlineLevel="0" collapsed="false">
      <c r="A73" s="165" t="n">
        <v>71</v>
      </c>
      <c r="B73" s="169" t="s">
        <v>1430</v>
      </c>
      <c r="C73" s="170" t="s">
        <v>1244</v>
      </c>
      <c r="D73" s="170" t="s">
        <v>1393</v>
      </c>
      <c r="E73" s="170" t="s">
        <v>1263</v>
      </c>
      <c r="F73" s="171" t="s">
        <v>1431</v>
      </c>
      <c r="G73" s="170" t="s">
        <v>1432</v>
      </c>
      <c r="H73" s="170" t="s">
        <v>1397</v>
      </c>
      <c r="I73" s="170" t="s">
        <v>1228</v>
      </c>
      <c r="J73" s="171" t="n">
        <v>1</v>
      </c>
      <c r="K73" s="172" t="s">
        <v>1229</v>
      </c>
    </row>
    <row r="74" customFormat="false" ht="21" hidden="false" customHeight="true" outlineLevel="0" collapsed="false">
      <c r="A74" s="165" t="n">
        <v>72</v>
      </c>
      <c r="B74" s="169" t="s">
        <v>1433</v>
      </c>
      <c r="C74" s="170" t="s">
        <v>1244</v>
      </c>
      <c r="D74" s="170" t="s">
        <v>1393</v>
      </c>
      <c r="E74" s="170" t="s">
        <v>1263</v>
      </c>
      <c r="F74" s="171" t="s">
        <v>1431</v>
      </c>
      <c r="G74" s="170" t="s">
        <v>1434</v>
      </c>
      <c r="H74" s="170" t="s">
        <v>1397</v>
      </c>
      <c r="I74" s="170" t="s">
        <v>1228</v>
      </c>
      <c r="J74" s="171" t="n">
        <v>1</v>
      </c>
      <c r="K74" s="172" t="s">
        <v>1229</v>
      </c>
    </row>
    <row r="75" customFormat="false" ht="21" hidden="false" customHeight="true" outlineLevel="0" collapsed="false">
      <c r="A75" s="165" t="n">
        <v>73</v>
      </c>
      <c r="B75" s="169" t="s">
        <v>1435</v>
      </c>
      <c r="C75" s="170" t="s">
        <v>1244</v>
      </c>
      <c r="D75" s="170" t="s">
        <v>1393</v>
      </c>
      <c r="E75" s="170" t="s">
        <v>1263</v>
      </c>
      <c r="F75" s="171" t="s">
        <v>1431</v>
      </c>
      <c r="G75" s="170" t="s">
        <v>1436</v>
      </c>
      <c r="H75" s="170" t="s">
        <v>1397</v>
      </c>
      <c r="I75" s="170" t="s">
        <v>1228</v>
      </c>
      <c r="J75" s="171" t="n">
        <v>1</v>
      </c>
      <c r="K75" s="172" t="s">
        <v>1229</v>
      </c>
    </row>
    <row r="76" customFormat="false" ht="21" hidden="false" customHeight="true" outlineLevel="0" collapsed="false">
      <c r="A76" s="165" t="n">
        <v>74</v>
      </c>
      <c r="B76" s="169" t="s">
        <v>1437</v>
      </c>
      <c r="C76" s="170" t="s">
        <v>1244</v>
      </c>
      <c r="D76" s="170" t="s">
        <v>1393</v>
      </c>
      <c r="E76" s="170" t="s">
        <v>1263</v>
      </c>
      <c r="F76" s="171" t="s">
        <v>1431</v>
      </c>
      <c r="G76" s="170" t="s">
        <v>1438</v>
      </c>
      <c r="H76" s="170" t="s">
        <v>1397</v>
      </c>
      <c r="I76" s="170" t="s">
        <v>1228</v>
      </c>
      <c r="J76" s="171" t="n">
        <v>1</v>
      </c>
      <c r="K76" s="172" t="s">
        <v>1229</v>
      </c>
    </row>
    <row r="77" customFormat="false" ht="21" hidden="false" customHeight="true" outlineLevel="0" collapsed="false">
      <c r="A77" s="165" t="n">
        <v>75</v>
      </c>
      <c r="B77" s="169" t="s">
        <v>1439</v>
      </c>
      <c r="C77" s="170" t="s">
        <v>1244</v>
      </c>
      <c r="D77" s="170" t="s">
        <v>1393</v>
      </c>
      <c r="E77" s="170" t="s">
        <v>1263</v>
      </c>
      <c r="F77" s="171" t="s">
        <v>1440</v>
      </c>
      <c r="G77" s="170" t="s">
        <v>1441</v>
      </c>
      <c r="H77" s="170" t="s">
        <v>1397</v>
      </c>
      <c r="I77" s="170" t="s">
        <v>1228</v>
      </c>
      <c r="J77" s="171" t="n">
        <v>1</v>
      </c>
      <c r="K77" s="172" t="s">
        <v>1229</v>
      </c>
    </row>
    <row r="78" customFormat="false" ht="21" hidden="false" customHeight="true" outlineLevel="0" collapsed="false">
      <c r="A78" s="165" t="n">
        <v>76</v>
      </c>
      <c r="B78" s="169" t="s">
        <v>1442</v>
      </c>
      <c r="C78" s="170" t="s">
        <v>1244</v>
      </c>
      <c r="D78" s="170" t="s">
        <v>1406</v>
      </c>
      <c r="E78" s="170" t="s">
        <v>1443</v>
      </c>
      <c r="F78" s="171" t="s">
        <v>1444</v>
      </c>
      <c r="G78" s="171" t="s">
        <v>1445</v>
      </c>
      <c r="H78" s="170" t="s">
        <v>1446</v>
      </c>
      <c r="I78" s="170" t="s">
        <v>1228</v>
      </c>
      <c r="J78" s="171" t="n">
        <v>1</v>
      </c>
      <c r="K78" s="172" t="s">
        <v>1229</v>
      </c>
    </row>
    <row r="79" customFormat="false" ht="21" hidden="false" customHeight="true" outlineLevel="0" collapsed="false">
      <c r="A79" s="165" t="n">
        <v>77</v>
      </c>
      <c r="B79" s="169" t="s">
        <v>1447</v>
      </c>
      <c r="C79" s="170" t="s">
        <v>1244</v>
      </c>
      <c r="D79" s="170" t="s">
        <v>1393</v>
      </c>
      <c r="E79" s="170" t="s">
        <v>1263</v>
      </c>
      <c r="F79" s="171" t="s">
        <v>1448</v>
      </c>
      <c r="G79" s="170" t="s">
        <v>1449</v>
      </c>
      <c r="H79" s="170" t="s">
        <v>1397</v>
      </c>
      <c r="I79" s="170" t="s">
        <v>1228</v>
      </c>
      <c r="J79" s="171" t="n">
        <v>1</v>
      </c>
      <c r="K79" s="172" t="s">
        <v>1229</v>
      </c>
    </row>
    <row r="80" customFormat="false" ht="21" hidden="false" customHeight="true" outlineLevel="0" collapsed="false">
      <c r="A80" s="165" t="n">
        <v>78</v>
      </c>
      <c r="B80" s="169" t="s">
        <v>1450</v>
      </c>
      <c r="C80" s="170" t="s">
        <v>1244</v>
      </c>
      <c r="D80" s="170" t="s">
        <v>1393</v>
      </c>
      <c r="E80" s="170" t="s">
        <v>1263</v>
      </c>
      <c r="F80" s="171" t="s">
        <v>1451</v>
      </c>
      <c r="G80" s="171" t="s">
        <v>1452</v>
      </c>
      <c r="H80" s="170" t="s">
        <v>1397</v>
      </c>
      <c r="I80" s="170" t="s">
        <v>1228</v>
      </c>
      <c r="J80" s="171" t="n">
        <v>1</v>
      </c>
      <c r="K80" s="172" t="s">
        <v>1229</v>
      </c>
    </row>
    <row r="81" customFormat="false" ht="21" hidden="false" customHeight="true" outlineLevel="0" collapsed="false">
      <c r="A81" s="165" t="n">
        <v>79</v>
      </c>
      <c r="B81" s="169" t="s">
        <v>1453</v>
      </c>
      <c r="C81" s="170" t="s">
        <v>1244</v>
      </c>
      <c r="D81" s="170" t="s">
        <v>1393</v>
      </c>
      <c r="E81" s="170" t="s">
        <v>1263</v>
      </c>
      <c r="F81" s="171" t="s">
        <v>1454</v>
      </c>
      <c r="G81" s="170" t="s">
        <v>1455</v>
      </c>
      <c r="H81" s="170" t="s">
        <v>1397</v>
      </c>
      <c r="I81" s="170" t="s">
        <v>1228</v>
      </c>
      <c r="J81" s="171" t="n">
        <v>1</v>
      </c>
      <c r="K81" s="172" t="s">
        <v>1229</v>
      </c>
    </row>
    <row r="82" customFormat="false" ht="21" hidden="false" customHeight="true" outlineLevel="0" collapsed="false">
      <c r="A82" s="165" t="n">
        <v>80</v>
      </c>
      <c r="B82" s="169" t="s">
        <v>1456</v>
      </c>
      <c r="C82" s="170" t="s">
        <v>1244</v>
      </c>
      <c r="D82" s="170" t="s">
        <v>1393</v>
      </c>
      <c r="E82" s="170" t="s">
        <v>1263</v>
      </c>
      <c r="F82" s="171" t="s">
        <v>1454</v>
      </c>
      <c r="G82" s="170" t="s">
        <v>1457</v>
      </c>
      <c r="H82" s="170" t="s">
        <v>1397</v>
      </c>
      <c r="I82" s="170" t="s">
        <v>1228</v>
      </c>
      <c r="J82" s="171" t="n">
        <v>1</v>
      </c>
      <c r="K82" s="172" t="s">
        <v>1229</v>
      </c>
    </row>
    <row r="83" customFormat="false" ht="21" hidden="false" customHeight="true" outlineLevel="0" collapsed="false">
      <c r="A83" s="165" t="n">
        <v>81</v>
      </c>
      <c r="B83" s="169" t="s">
        <v>1458</v>
      </c>
      <c r="C83" s="170" t="s">
        <v>1244</v>
      </c>
      <c r="D83" s="170" t="s">
        <v>1393</v>
      </c>
      <c r="E83" s="170" t="s">
        <v>1263</v>
      </c>
      <c r="F83" s="171" t="s">
        <v>1454</v>
      </c>
      <c r="G83" s="170" t="s">
        <v>1459</v>
      </c>
      <c r="H83" s="170" t="s">
        <v>1397</v>
      </c>
      <c r="I83" s="170" t="s">
        <v>1228</v>
      </c>
      <c r="J83" s="171" t="n">
        <v>1</v>
      </c>
      <c r="K83" s="172" t="s">
        <v>1229</v>
      </c>
    </row>
    <row r="84" customFormat="false" ht="21" hidden="false" customHeight="true" outlineLevel="0" collapsed="false">
      <c r="A84" s="165" t="n">
        <v>82</v>
      </c>
      <c r="B84" s="169" t="s">
        <v>1460</v>
      </c>
      <c r="C84" s="170" t="s">
        <v>1244</v>
      </c>
      <c r="D84" s="170" t="s">
        <v>1365</v>
      </c>
      <c r="E84" s="170" t="s">
        <v>1461</v>
      </c>
      <c r="F84" s="171" t="s">
        <v>1462</v>
      </c>
      <c r="G84" s="171" t="s">
        <v>1463</v>
      </c>
      <c r="H84" s="170" t="s">
        <v>1464</v>
      </c>
      <c r="I84" s="170" t="s">
        <v>1228</v>
      </c>
      <c r="J84" s="171" t="n">
        <v>1</v>
      </c>
      <c r="K84" s="172" t="s">
        <v>1229</v>
      </c>
    </row>
    <row r="85" customFormat="false" ht="21" hidden="false" customHeight="true" outlineLevel="0" collapsed="false">
      <c r="A85" s="165" t="n">
        <v>83</v>
      </c>
      <c r="B85" s="169" t="s">
        <v>1465</v>
      </c>
      <c r="C85" s="170" t="s">
        <v>1244</v>
      </c>
      <c r="D85" s="170" t="s">
        <v>1393</v>
      </c>
      <c r="E85" s="170" t="s">
        <v>1263</v>
      </c>
      <c r="F85" s="171" t="s">
        <v>1466</v>
      </c>
      <c r="G85" s="170" t="s">
        <v>1467</v>
      </c>
      <c r="H85" s="170" t="s">
        <v>1397</v>
      </c>
      <c r="I85" s="170" t="s">
        <v>1228</v>
      </c>
      <c r="J85" s="171" t="n">
        <v>1</v>
      </c>
      <c r="K85" s="172" t="s">
        <v>1229</v>
      </c>
    </row>
    <row r="86" customFormat="false" ht="21" hidden="false" customHeight="true" outlineLevel="0" collapsed="false">
      <c r="A86" s="165" t="n">
        <v>84</v>
      </c>
      <c r="B86" s="169" t="s">
        <v>1468</v>
      </c>
      <c r="C86" s="170" t="s">
        <v>1244</v>
      </c>
      <c r="D86" s="170" t="s">
        <v>1365</v>
      </c>
      <c r="E86" s="170" t="s">
        <v>1469</v>
      </c>
      <c r="F86" s="171" t="s">
        <v>1470</v>
      </c>
      <c r="G86" s="170" t="s">
        <v>1471</v>
      </c>
      <c r="H86" s="170" t="s">
        <v>1397</v>
      </c>
      <c r="I86" s="170" t="s">
        <v>1228</v>
      </c>
      <c r="J86" s="171" t="n">
        <v>1</v>
      </c>
      <c r="K86" s="172" t="s">
        <v>1229</v>
      </c>
    </row>
    <row r="87" customFormat="false" ht="21" hidden="false" customHeight="true" outlineLevel="0" collapsed="false">
      <c r="A87" s="165" t="n">
        <v>85</v>
      </c>
      <c r="B87" s="169" t="s">
        <v>1472</v>
      </c>
      <c r="C87" s="170" t="s">
        <v>1244</v>
      </c>
      <c r="D87" s="170" t="s">
        <v>1406</v>
      </c>
      <c r="E87" s="170" t="s">
        <v>1473</v>
      </c>
      <c r="F87" s="171" t="n">
        <v>2007</v>
      </c>
      <c r="G87" s="171" t="s">
        <v>1474</v>
      </c>
      <c r="H87" s="170" t="s">
        <v>1475</v>
      </c>
      <c r="I87" s="170" t="s">
        <v>1228</v>
      </c>
      <c r="J87" s="171" t="n">
        <v>1</v>
      </c>
      <c r="K87" s="172" t="s">
        <v>1229</v>
      </c>
    </row>
    <row r="88" customFormat="false" ht="21" hidden="false" customHeight="true" outlineLevel="0" collapsed="false">
      <c r="A88" s="165" t="n">
        <v>86</v>
      </c>
      <c r="B88" s="169" t="s">
        <v>1476</v>
      </c>
      <c r="C88" s="170" t="s">
        <v>1244</v>
      </c>
      <c r="D88" s="170" t="s">
        <v>1477</v>
      </c>
      <c r="E88" s="170" t="s">
        <v>1263</v>
      </c>
      <c r="F88" s="171" t="s">
        <v>1478</v>
      </c>
      <c r="G88" s="171" t="s">
        <v>1479</v>
      </c>
      <c r="H88" s="170" t="s">
        <v>1218</v>
      </c>
      <c r="I88" s="170" t="s">
        <v>1228</v>
      </c>
      <c r="J88" s="171" t="n">
        <v>1</v>
      </c>
      <c r="K88" s="172" t="s">
        <v>1229</v>
      </c>
    </row>
    <row r="89" customFormat="false" ht="21" hidden="false" customHeight="true" outlineLevel="0" collapsed="false">
      <c r="A89" s="165" t="n">
        <v>87</v>
      </c>
      <c r="B89" s="169" t="s">
        <v>1480</v>
      </c>
      <c r="C89" s="170" t="s">
        <v>1199</v>
      </c>
      <c r="D89" s="170" t="s">
        <v>1481</v>
      </c>
      <c r="E89" s="170" t="s">
        <v>1482</v>
      </c>
      <c r="F89" s="171"/>
      <c r="G89" s="171" t="s">
        <v>1483</v>
      </c>
      <c r="H89" s="170" t="s">
        <v>1484</v>
      </c>
      <c r="I89" s="170" t="s">
        <v>1228</v>
      </c>
      <c r="J89" s="171" t="n">
        <v>1</v>
      </c>
      <c r="K89" s="172" t="s">
        <v>1229</v>
      </c>
    </row>
    <row r="90" customFormat="false" ht="21" hidden="false" customHeight="true" outlineLevel="0" collapsed="false">
      <c r="A90" s="165" t="n">
        <v>88</v>
      </c>
      <c r="B90" s="169" t="s">
        <v>1485</v>
      </c>
      <c r="C90" s="170" t="s">
        <v>1199</v>
      </c>
      <c r="D90" s="170" t="s">
        <v>1486</v>
      </c>
      <c r="E90" s="170" t="s">
        <v>1482</v>
      </c>
      <c r="F90" s="171"/>
      <c r="G90" s="171" t="s">
        <v>1487</v>
      </c>
      <c r="H90" s="170" t="s">
        <v>1397</v>
      </c>
      <c r="I90" s="170" t="s">
        <v>1488</v>
      </c>
      <c r="J90" s="171" t="n">
        <v>2</v>
      </c>
      <c r="K90" s="172" t="s">
        <v>1229</v>
      </c>
    </row>
    <row r="91" customFormat="false" ht="21" hidden="false" customHeight="true" outlineLevel="0" collapsed="false">
      <c r="A91" s="165" t="n">
        <v>89</v>
      </c>
      <c r="B91" s="169" t="s">
        <v>1489</v>
      </c>
      <c r="C91" s="173" t="s">
        <v>1244</v>
      </c>
      <c r="D91" s="173" t="s">
        <v>1216</v>
      </c>
      <c r="E91" s="173" t="s">
        <v>1263</v>
      </c>
      <c r="F91" s="169" t="s">
        <v>1490</v>
      </c>
      <c r="G91" s="169" t="s">
        <v>1491</v>
      </c>
      <c r="H91" s="173" t="s">
        <v>1492</v>
      </c>
      <c r="I91" s="173" t="s">
        <v>1228</v>
      </c>
      <c r="J91" s="173" t="n">
        <v>1</v>
      </c>
      <c r="K91" s="172" t="s">
        <v>1229</v>
      </c>
    </row>
    <row r="92" customFormat="false" ht="21" hidden="false" customHeight="true" outlineLevel="0" collapsed="false">
      <c r="A92" s="165" t="n">
        <v>90</v>
      </c>
      <c r="B92" s="169" t="s">
        <v>1493</v>
      </c>
      <c r="C92" s="173" t="s">
        <v>1244</v>
      </c>
      <c r="D92" s="173" t="s">
        <v>1216</v>
      </c>
      <c r="E92" s="173" t="s">
        <v>1263</v>
      </c>
      <c r="F92" s="169" t="s">
        <v>1494</v>
      </c>
      <c r="G92" s="169" t="s">
        <v>1495</v>
      </c>
      <c r="H92" s="173" t="s">
        <v>1492</v>
      </c>
      <c r="I92" s="173" t="s">
        <v>1228</v>
      </c>
      <c r="J92" s="173" t="n">
        <v>1</v>
      </c>
      <c r="K92" s="172" t="s">
        <v>1229</v>
      </c>
    </row>
    <row r="93" customFormat="false" ht="21" hidden="false" customHeight="true" outlineLevel="0" collapsed="false">
      <c r="A93" s="165" t="n">
        <v>91</v>
      </c>
      <c r="B93" s="169" t="s">
        <v>1496</v>
      </c>
      <c r="C93" s="173" t="s">
        <v>1244</v>
      </c>
      <c r="D93" s="173" t="s">
        <v>1216</v>
      </c>
      <c r="E93" s="173" t="s">
        <v>1263</v>
      </c>
      <c r="F93" s="169" t="s">
        <v>1497</v>
      </c>
      <c r="G93" s="169" t="s">
        <v>1498</v>
      </c>
      <c r="H93" s="173" t="s">
        <v>1492</v>
      </c>
      <c r="I93" s="173" t="s">
        <v>1228</v>
      </c>
      <c r="J93" s="173" t="n">
        <v>1</v>
      </c>
      <c r="K93" s="172" t="s">
        <v>1229</v>
      </c>
    </row>
    <row r="94" customFormat="false" ht="21" hidden="false" customHeight="true" outlineLevel="0" collapsed="false">
      <c r="A94" s="165" t="n">
        <v>92</v>
      </c>
      <c r="B94" s="169" t="s">
        <v>1499</v>
      </c>
      <c r="C94" s="173" t="s">
        <v>1244</v>
      </c>
      <c r="D94" s="173" t="s">
        <v>1216</v>
      </c>
      <c r="E94" s="173" t="s">
        <v>1263</v>
      </c>
      <c r="F94" s="169" t="s">
        <v>1500</v>
      </c>
      <c r="G94" s="169" t="s">
        <v>1501</v>
      </c>
      <c r="H94" s="173" t="s">
        <v>1492</v>
      </c>
      <c r="I94" s="173" t="s">
        <v>1228</v>
      </c>
      <c r="J94" s="173" t="n">
        <v>1</v>
      </c>
      <c r="K94" s="172" t="s">
        <v>1229</v>
      </c>
    </row>
    <row r="95" customFormat="false" ht="21" hidden="false" customHeight="true" outlineLevel="0" collapsed="false">
      <c r="A95" s="165" t="n">
        <v>93</v>
      </c>
      <c r="B95" s="169" t="s">
        <v>1502</v>
      </c>
      <c r="C95" s="173" t="s">
        <v>1244</v>
      </c>
      <c r="D95" s="173" t="s">
        <v>1216</v>
      </c>
      <c r="E95" s="173" t="s">
        <v>1503</v>
      </c>
      <c r="F95" s="169" t="s">
        <v>1504</v>
      </c>
      <c r="G95" s="169" t="s">
        <v>1505</v>
      </c>
      <c r="H95" s="173" t="s">
        <v>1410</v>
      </c>
      <c r="I95" s="173" t="s">
        <v>1228</v>
      </c>
      <c r="J95" s="173" t="n">
        <v>1</v>
      </c>
      <c r="K95" s="172" t="s">
        <v>1229</v>
      </c>
    </row>
    <row r="96" customFormat="false" ht="21" hidden="false" customHeight="true" outlineLevel="0" collapsed="false">
      <c r="A96" s="165" t="n">
        <v>94</v>
      </c>
      <c r="B96" s="169" t="s">
        <v>1506</v>
      </c>
      <c r="C96" s="173" t="s">
        <v>1244</v>
      </c>
      <c r="D96" s="173" t="s">
        <v>1216</v>
      </c>
      <c r="E96" s="173" t="s">
        <v>1263</v>
      </c>
      <c r="F96" s="169" t="s">
        <v>1507</v>
      </c>
      <c r="G96" s="169" t="s">
        <v>1508</v>
      </c>
      <c r="H96" s="173" t="s">
        <v>1492</v>
      </c>
      <c r="I96" s="173" t="s">
        <v>1228</v>
      </c>
      <c r="J96" s="173" t="n">
        <v>1</v>
      </c>
      <c r="K96" s="172" t="s">
        <v>1229</v>
      </c>
    </row>
    <row r="97" customFormat="false" ht="21" hidden="false" customHeight="true" outlineLevel="0" collapsed="false">
      <c r="A97" s="165" t="n">
        <v>95</v>
      </c>
      <c r="B97" s="169" t="s">
        <v>1509</v>
      </c>
      <c r="C97" s="173" t="s">
        <v>1244</v>
      </c>
      <c r="D97" s="173" t="s">
        <v>1216</v>
      </c>
      <c r="E97" s="173" t="s">
        <v>1510</v>
      </c>
      <c r="F97" s="169" t="s">
        <v>1511</v>
      </c>
      <c r="G97" s="169" t="s">
        <v>1512</v>
      </c>
      <c r="H97" s="173" t="s">
        <v>1492</v>
      </c>
      <c r="I97" s="173" t="s">
        <v>1228</v>
      </c>
      <c r="J97" s="173" t="n">
        <v>1</v>
      </c>
      <c r="K97" s="172" t="s">
        <v>1229</v>
      </c>
    </row>
    <row r="98" customFormat="false" ht="21" hidden="false" customHeight="true" outlineLevel="0" collapsed="false">
      <c r="A98" s="165" t="n">
        <v>96</v>
      </c>
      <c r="B98" s="169" t="s">
        <v>1513</v>
      </c>
      <c r="C98" s="173" t="s">
        <v>1244</v>
      </c>
      <c r="D98" s="173" t="s">
        <v>1216</v>
      </c>
      <c r="E98" s="173" t="s">
        <v>1263</v>
      </c>
      <c r="F98" s="169" t="s">
        <v>1514</v>
      </c>
      <c r="G98" s="169" t="s">
        <v>1515</v>
      </c>
      <c r="H98" s="173" t="s">
        <v>1492</v>
      </c>
      <c r="I98" s="173" t="s">
        <v>1228</v>
      </c>
      <c r="J98" s="173" t="n">
        <v>1</v>
      </c>
      <c r="K98" s="172" t="s">
        <v>1229</v>
      </c>
    </row>
    <row r="99" customFormat="false" ht="21" hidden="false" customHeight="true" outlineLevel="0" collapsed="false">
      <c r="A99" s="165" t="n">
        <v>97</v>
      </c>
      <c r="B99" s="169" t="s">
        <v>1516</v>
      </c>
      <c r="C99" s="173" t="s">
        <v>1197</v>
      </c>
      <c r="D99" s="173" t="s">
        <v>1517</v>
      </c>
      <c r="E99" s="173" t="s">
        <v>1518</v>
      </c>
      <c r="F99" s="173" t="n">
        <v>2008</v>
      </c>
      <c r="G99" s="173" t="s">
        <v>1519</v>
      </c>
      <c r="H99" s="173" t="s">
        <v>1397</v>
      </c>
      <c r="I99" s="173" t="s">
        <v>1488</v>
      </c>
      <c r="J99" s="173" t="n">
        <v>1</v>
      </c>
      <c r="K99" s="172" t="s">
        <v>1229</v>
      </c>
    </row>
    <row r="100" customFormat="false" ht="21" hidden="false" customHeight="true" outlineLevel="0" collapsed="false">
      <c r="A100" s="165" t="n">
        <v>98</v>
      </c>
      <c r="B100" s="169" t="s">
        <v>1520</v>
      </c>
      <c r="C100" s="173" t="s">
        <v>1197</v>
      </c>
      <c r="D100" s="173" t="s">
        <v>1517</v>
      </c>
      <c r="E100" s="173" t="s">
        <v>1521</v>
      </c>
      <c r="F100" s="173" t="n">
        <v>2008</v>
      </c>
      <c r="G100" s="173" t="s">
        <v>1522</v>
      </c>
      <c r="H100" s="173" t="s">
        <v>1368</v>
      </c>
      <c r="I100" s="173" t="s">
        <v>1488</v>
      </c>
      <c r="J100" s="173" t="n">
        <v>1</v>
      </c>
      <c r="K100" s="172" t="s">
        <v>1229</v>
      </c>
    </row>
    <row r="101" customFormat="false" ht="21" hidden="false" customHeight="true" outlineLevel="0" collapsed="false">
      <c r="A101" s="165" t="n">
        <v>99</v>
      </c>
      <c r="B101" s="169" t="s">
        <v>1523</v>
      </c>
      <c r="C101" s="173" t="s">
        <v>1197</v>
      </c>
      <c r="D101" s="173" t="s">
        <v>1517</v>
      </c>
      <c r="E101" s="173" t="s">
        <v>1521</v>
      </c>
      <c r="F101" s="173" t="n">
        <v>2008</v>
      </c>
      <c r="G101" s="173" t="s">
        <v>1524</v>
      </c>
      <c r="H101" s="173" t="s">
        <v>1368</v>
      </c>
      <c r="I101" s="173" t="s">
        <v>1488</v>
      </c>
      <c r="J101" s="173" t="n">
        <v>1</v>
      </c>
      <c r="K101" s="172" t="s">
        <v>1229</v>
      </c>
    </row>
    <row r="102" customFormat="false" ht="21" hidden="false" customHeight="true" outlineLevel="0" collapsed="false">
      <c r="A102" s="165" t="n">
        <v>100</v>
      </c>
      <c r="B102" s="169" t="s">
        <v>1525</v>
      </c>
      <c r="C102" s="173" t="s">
        <v>1197</v>
      </c>
      <c r="D102" s="173" t="s">
        <v>1517</v>
      </c>
      <c r="E102" s="173" t="s">
        <v>1521</v>
      </c>
      <c r="F102" s="173" t="n">
        <v>2008</v>
      </c>
      <c r="G102" s="173" t="s">
        <v>1526</v>
      </c>
      <c r="H102" s="173" t="s">
        <v>1368</v>
      </c>
      <c r="I102" s="173" t="s">
        <v>1488</v>
      </c>
      <c r="J102" s="173" t="n">
        <v>1</v>
      </c>
      <c r="K102" s="172" t="s">
        <v>1229</v>
      </c>
    </row>
    <row r="103" customFormat="false" ht="21" hidden="false" customHeight="true" outlineLevel="0" collapsed="false">
      <c r="A103" s="165" t="n">
        <v>101</v>
      </c>
      <c r="B103" s="169" t="s">
        <v>1527</v>
      </c>
      <c r="C103" s="173" t="s">
        <v>1197</v>
      </c>
      <c r="D103" s="173" t="s">
        <v>1517</v>
      </c>
      <c r="E103" s="173" t="s">
        <v>1521</v>
      </c>
      <c r="F103" s="173" t="n">
        <v>2008</v>
      </c>
      <c r="G103" s="173" t="s">
        <v>1528</v>
      </c>
      <c r="H103" s="173" t="s">
        <v>1368</v>
      </c>
      <c r="I103" s="173" t="s">
        <v>1488</v>
      </c>
      <c r="J103" s="173" t="n">
        <v>1</v>
      </c>
      <c r="K103" s="172" t="s">
        <v>1229</v>
      </c>
    </row>
    <row r="104" customFormat="false" ht="21" hidden="false" customHeight="true" outlineLevel="0" collapsed="false">
      <c r="A104" s="165" t="n">
        <v>102</v>
      </c>
      <c r="B104" s="169" t="s">
        <v>1529</v>
      </c>
      <c r="C104" s="173" t="s">
        <v>1197</v>
      </c>
      <c r="D104" s="173" t="s">
        <v>1517</v>
      </c>
      <c r="E104" s="173" t="s">
        <v>1521</v>
      </c>
      <c r="F104" s="173" t="n">
        <v>2008</v>
      </c>
      <c r="G104" s="173" t="s">
        <v>1530</v>
      </c>
      <c r="H104" s="173" t="s">
        <v>1368</v>
      </c>
      <c r="I104" s="173" t="s">
        <v>1488</v>
      </c>
      <c r="J104" s="173" t="n">
        <v>1</v>
      </c>
      <c r="K104" s="172" t="s">
        <v>1229</v>
      </c>
    </row>
    <row r="105" customFormat="false" ht="21" hidden="false" customHeight="true" outlineLevel="0" collapsed="false">
      <c r="A105" s="165" t="n">
        <v>103</v>
      </c>
      <c r="B105" s="169" t="s">
        <v>1531</v>
      </c>
      <c r="C105" s="173" t="s">
        <v>1197</v>
      </c>
      <c r="D105" s="173" t="s">
        <v>1517</v>
      </c>
      <c r="E105" s="173" t="s">
        <v>1521</v>
      </c>
      <c r="F105" s="173" t="n">
        <v>2008</v>
      </c>
      <c r="G105" s="173" t="s">
        <v>1532</v>
      </c>
      <c r="H105" s="173" t="s">
        <v>1368</v>
      </c>
      <c r="I105" s="173" t="s">
        <v>1488</v>
      </c>
      <c r="J105" s="173" t="n">
        <v>1</v>
      </c>
      <c r="K105" s="172" t="s">
        <v>1229</v>
      </c>
    </row>
    <row r="106" customFormat="false" ht="21" hidden="false" customHeight="true" outlineLevel="0" collapsed="false">
      <c r="A106" s="165" t="n">
        <v>104</v>
      </c>
      <c r="B106" s="169" t="s">
        <v>1533</v>
      </c>
      <c r="C106" s="173" t="s">
        <v>1197</v>
      </c>
      <c r="D106" s="173" t="s">
        <v>1517</v>
      </c>
      <c r="E106" s="173" t="s">
        <v>1521</v>
      </c>
      <c r="F106" s="173" t="n">
        <v>2008</v>
      </c>
      <c r="G106" s="173" t="s">
        <v>1534</v>
      </c>
      <c r="H106" s="173" t="s">
        <v>1368</v>
      </c>
      <c r="I106" s="173" t="s">
        <v>1488</v>
      </c>
      <c r="J106" s="173" t="n">
        <v>1</v>
      </c>
      <c r="K106" s="172" t="s">
        <v>1229</v>
      </c>
    </row>
    <row r="107" customFormat="false" ht="21" hidden="false" customHeight="true" outlineLevel="0" collapsed="false">
      <c r="A107" s="165" t="n">
        <v>105</v>
      </c>
      <c r="B107" s="169" t="s">
        <v>1535</v>
      </c>
      <c r="C107" s="173" t="s">
        <v>1197</v>
      </c>
      <c r="D107" s="173" t="s">
        <v>1517</v>
      </c>
      <c r="E107" s="173" t="s">
        <v>1521</v>
      </c>
      <c r="F107" s="173" t="n">
        <v>2008</v>
      </c>
      <c r="G107" s="173" t="s">
        <v>1536</v>
      </c>
      <c r="H107" s="173" t="s">
        <v>1368</v>
      </c>
      <c r="I107" s="173" t="s">
        <v>1488</v>
      </c>
      <c r="J107" s="173" t="n">
        <v>1</v>
      </c>
      <c r="K107" s="172" t="s">
        <v>1229</v>
      </c>
    </row>
    <row r="108" customFormat="false" ht="21" hidden="false" customHeight="true" outlineLevel="0" collapsed="false">
      <c r="A108" s="165" t="n">
        <v>106</v>
      </c>
      <c r="B108" s="169" t="s">
        <v>1537</v>
      </c>
      <c r="C108" s="173" t="s">
        <v>1197</v>
      </c>
      <c r="D108" s="173" t="s">
        <v>1517</v>
      </c>
      <c r="E108" s="173" t="s">
        <v>1538</v>
      </c>
      <c r="F108" s="173" t="n">
        <v>2008</v>
      </c>
      <c r="G108" s="173" t="s">
        <v>1539</v>
      </c>
      <c r="H108" s="173" t="s">
        <v>1397</v>
      </c>
      <c r="I108" s="173" t="s">
        <v>1488</v>
      </c>
      <c r="J108" s="173" t="n">
        <v>1</v>
      </c>
      <c r="K108" s="172" t="s">
        <v>1229</v>
      </c>
    </row>
    <row r="109" customFormat="false" ht="21" hidden="false" customHeight="true" outlineLevel="0" collapsed="false">
      <c r="A109" s="165" t="n">
        <v>107</v>
      </c>
      <c r="B109" s="169" t="s">
        <v>1540</v>
      </c>
      <c r="C109" s="173" t="s">
        <v>1197</v>
      </c>
      <c r="D109" s="173" t="s">
        <v>1517</v>
      </c>
      <c r="E109" s="173" t="s">
        <v>1541</v>
      </c>
      <c r="F109" s="173" t="n">
        <v>2008</v>
      </c>
      <c r="G109" s="173" t="s">
        <v>1542</v>
      </c>
      <c r="H109" s="173" t="s">
        <v>1397</v>
      </c>
      <c r="I109" s="173" t="s">
        <v>1488</v>
      </c>
      <c r="J109" s="173" t="n">
        <v>1</v>
      </c>
      <c r="K109" s="172" t="s">
        <v>1229</v>
      </c>
    </row>
    <row r="110" customFormat="false" ht="21" hidden="false" customHeight="true" outlineLevel="0" collapsed="false">
      <c r="A110" s="165" t="n">
        <v>108</v>
      </c>
      <c r="B110" s="169" t="s">
        <v>1543</v>
      </c>
      <c r="C110" s="173" t="s">
        <v>1197</v>
      </c>
      <c r="D110" s="173" t="s">
        <v>1517</v>
      </c>
      <c r="E110" s="173" t="s">
        <v>1541</v>
      </c>
      <c r="F110" s="173" t="n">
        <v>2008</v>
      </c>
      <c r="G110" s="173" t="s">
        <v>1544</v>
      </c>
      <c r="H110" s="173" t="s">
        <v>1397</v>
      </c>
      <c r="I110" s="173" t="s">
        <v>1488</v>
      </c>
      <c r="J110" s="173" t="n">
        <v>1</v>
      </c>
      <c r="K110" s="172" t="s">
        <v>1229</v>
      </c>
    </row>
    <row r="111" customFormat="false" ht="21" hidden="false" customHeight="true" outlineLevel="0" collapsed="false">
      <c r="A111" s="165" t="n">
        <v>109</v>
      </c>
      <c r="B111" s="169" t="s">
        <v>1545</v>
      </c>
      <c r="C111" s="173" t="s">
        <v>1197</v>
      </c>
      <c r="D111" s="173" t="s">
        <v>1517</v>
      </c>
      <c r="E111" s="173" t="s">
        <v>1546</v>
      </c>
      <c r="F111" s="173" t="n">
        <v>2008</v>
      </c>
      <c r="G111" s="173" t="s">
        <v>1547</v>
      </c>
      <c r="H111" s="173" t="s">
        <v>1397</v>
      </c>
      <c r="I111" s="173" t="s">
        <v>1488</v>
      </c>
      <c r="J111" s="173" t="n">
        <v>1</v>
      </c>
      <c r="K111" s="172" t="s">
        <v>1229</v>
      </c>
    </row>
    <row r="112" customFormat="false" ht="21" hidden="false" customHeight="true" outlineLevel="0" collapsed="false">
      <c r="A112" s="165" t="n">
        <v>110</v>
      </c>
      <c r="B112" s="169" t="s">
        <v>1548</v>
      </c>
      <c r="C112" s="173" t="s">
        <v>1197</v>
      </c>
      <c r="D112" s="173" t="s">
        <v>1517</v>
      </c>
      <c r="E112" s="173" t="s">
        <v>1546</v>
      </c>
      <c r="F112" s="173" t="n">
        <v>2008</v>
      </c>
      <c r="G112" s="173" t="s">
        <v>1549</v>
      </c>
      <c r="H112" s="173" t="s">
        <v>1397</v>
      </c>
      <c r="I112" s="173" t="s">
        <v>1488</v>
      </c>
      <c r="J112" s="173" t="n">
        <v>1</v>
      </c>
      <c r="K112" s="172" t="s">
        <v>1229</v>
      </c>
    </row>
    <row r="113" customFormat="false" ht="21" hidden="false" customHeight="true" outlineLevel="0" collapsed="false">
      <c r="A113" s="165" t="n">
        <v>111</v>
      </c>
      <c r="B113" s="169" t="s">
        <v>1550</v>
      </c>
      <c r="C113" s="173" t="s">
        <v>1197</v>
      </c>
      <c r="D113" s="173" t="s">
        <v>1517</v>
      </c>
      <c r="E113" s="173" t="s">
        <v>1551</v>
      </c>
      <c r="F113" s="173" t="n">
        <v>2008</v>
      </c>
      <c r="G113" s="173" t="s">
        <v>1552</v>
      </c>
      <c r="H113" s="173" t="s">
        <v>1397</v>
      </c>
      <c r="I113" s="173" t="s">
        <v>1488</v>
      </c>
      <c r="J113" s="173" t="n">
        <v>1</v>
      </c>
      <c r="K113" s="172" t="s">
        <v>1229</v>
      </c>
    </row>
    <row r="114" customFormat="false" ht="21" hidden="false" customHeight="true" outlineLevel="0" collapsed="false">
      <c r="A114" s="165" t="n">
        <v>112</v>
      </c>
      <c r="B114" s="169" t="s">
        <v>1553</v>
      </c>
      <c r="C114" s="173" t="s">
        <v>1197</v>
      </c>
      <c r="D114" s="173" t="s">
        <v>1517</v>
      </c>
      <c r="E114" s="173" t="s">
        <v>165</v>
      </c>
      <c r="F114" s="173" t="n">
        <v>2008</v>
      </c>
      <c r="G114" s="173" t="s">
        <v>1554</v>
      </c>
      <c r="H114" s="173" t="s">
        <v>1368</v>
      </c>
      <c r="I114" s="173" t="s">
        <v>1488</v>
      </c>
      <c r="J114" s="173" t="n">
        <v>1</v>
      </c>
      <c r="K114" s="172" t="s">
        <v>1229</v>
      </c>
    </row>
    <row r="115" customFormat="false" ht="21" hidden="false" customHeight="true" outlineLevel="0" collapsed="false">
      <c r="A115" s="165" t="n">
        <v>113</v>
      </c>
      <c r="B115" s="169" t="s">
        <v>1555</v>
      </c>
      <c r="C115" s="173" t="s">
        <v>1197</v>
      </c>
      <c r="D115" s="173" t="s">
        <v>1517</v>
      </c>
      <c r="E115" s="173" t="s">
        <v>1556</v>
      </c>
      <c r="F115" s="173" t="n">
        <v>2008</v>
      </c>
      <c r="G115" s="173" t="s">
        <v>1557</v>
      </c>
      <c r="H115" s="173" t="s">
        <v>1368</v>
      </c>
      <c r="I115" s="173" t="s">
        <v>1488</v>
      </c>
      <c r="J115" s="173" t="n">
        <v>1</v>
      </c>
      <c r="K115" s="172" t="s">
        <v>1229</v>
      </c>
    </row>
    <row r="116" customFormat="false" ht="21" hidden="false" customHeight="true" outlineLevel="0" collapsed="false">
      <c r="A116" s="165" t="n">
        <v>114</v>
      </c>
      <c r="B116" s="169" t="s">
        <v>1558</v>
      </c>
      <c r="C116" s="173" t="s">
        <v>1197</v>
      </c>
      <c r="D116" s="173" t="s">
        <v>1517</v>
      </c>
      <c r="E116" s="173" t="s">
        <v>1556</v>
      </c>
      <c r="F116" s="173" t="n">
        <v>2008</v>
      </c>
      <c r="G116" s="173" t="s">
        <v>1559</v>
      </c>
      <c r="H116" s="173" t="s">
        <v>1368</v>
      </c>
      <c r="I116" s="173" t="s">
        <v>1488</v>
      </c>
      <c r="J116" s="173" t="n">
        <v>1</v>
      </c>
      <c r="K116" s="172" t="s">
        <v>1229</v>
      </c>
    </row>
    <row r="117" customFormat="false" ht="21" hidden="false" customHeight="true" outlineLevel="0" collapsed="false">
      <c r="A117" s="165" t="n">
        <v>115</v>
      </c>
      <c r="B117" s="169" t="s">
        <v>1560</v>
      </c>
      <c r="C117" s="173" t="s">
        <v>1197</v>
      </c>
      <c r="D117" s="173" t="s">
        <v>1517</v>
      </c>
      <c r="E117" s="173" t="s">
        <v>1561</v>
      </c>
      <c r="F117" s="173" t="n">
        <v>2008</v>
      </c>
      <c r="G117" s="173" t="s">
        <v>1562</v>
      </c>
      <c r="H117" s="173" t="s">
        <v>1397</v>
      </c>
      <c r="I117" s="173" t="s">
        <v>1488</v>
      </c>
      <c r="J117" s="173" t="n">
        <v>1</v>
      </c>
      <c r="K117" s="172" t="s">
        <v>1229</v>
      </c>
    </row>
    <row r="118" customFormat="false" ht="21" hidden="false" customHeight="true" outlineLevel="0" collapsed="false">
      <c r="A118" s="165" t="n">
        <v>116</v>
      </c>
      <c r="B118" s="169" t="s">
        <v>1563</v>
      </c>
      <c r="C118" s="173" t="s">
        <v>1197</v>
      </c>
      <c r="D118" s="173" t="s">
        <v>1517</v>
      </c>
      <c r="E118" s="173" t="s">
        <v>1561</v>
      </c>
      <c r="F118" s="173" t="n">
        <v>2008</v>
      </c>
      <c r="G118" s="173" t="s">
        <v>1564</v>
      </c>
      <c r="H118" s="173" t="s">
        <v>1397</v>
      </c>
      <c r="I118" s="173" t="s">
        <v>1488</v>
      </c>
      <c r="J118" s="173" t="n">
        <v>1</v>
      </c>
      <c r="K118" s="172" t="s">
        <v>1229</v>
      </c>
    </row>
    <row r="119" customFormat="false" ht="21" hidden="false" customHeight="true" outlineLevel="0" collapsed="false">
      <c r="A119" s="165" t="n">
        <v>117</v>
      </c>
      <c r="B119" s="169" t="s">
        <v>1565</v>
      </c>
      <c r="C119" s="173" t="s">
        <v>1197</v>
      </c>
      <c r="D119" s="173" t="s">
        <v>1517</v>
      </c>
      <c r="E119" s="173" t="s">
        <v>1566</v>
      </c>
      <c r="F119" s="173" t="n">
        <v>2008</v>
      </c>
      <c r="G119" s="173" t="s">
        <v>1567</v>
      </c>
      <c r="H119" s="173" t="s">
        <v>1397</v>
      </c>
      <c r="I119" s="173" t="s">
        <v>1488</v>
      </c>
      <c r="J119" s="173" t="n">
        <v>1</v>
      </c>
      <c r="K119" s="172" t="s">
        <v>1229</v>
      </c>
    </row>
    <row r="120" customFormat="false" ht="21" hidden="false" customHeight="true" outlineLevel="0" collapsed="false">
      <c r="A120" s="165" t="n">
        <v>118</v>
      </c>
      <c r="B120" s="169" t="s">
        <v>1568</v>
      </c>
      <c r="C120" s="173" t="s">
        <v>1197</v>
      </c>
      <c r="D120" s="173" t="s">
        <v>1517</v>
      </c>
      <c r="E120" s="173" t="s">
        <v>1569</v>
      </c>
      <c r="F120" s="173" t="n">
        <v>2008</v>
      </c>
      <c r="G120" s="173" t="s">
        <v>1570</v>
      </c>
      <c r="H120" s="173" t="s">
        <v>1397</v>
      </c>
      <c r="I120" s="173" t="s">
        <v>1488</v>
      </c>
      <c r="J120" s="173" t="n">
        <v>1</v>
      </c>
      <c r="K120" s="172" t="s">
        <v>1229</v>
      </c>
    </row>
    <row r="121" customFormat="false" ht="21" hidden="false" customHeight="true" outlineLevel="0" collapsed="false">
      <c r="A121" s="165" t="n">
        <v>119</v>
      </c>
      <c r="B121" s="169" t="s">
        <v>1571</v>
      </c>
      <c r="C121" s="173" t="s">
        <v>1197</v>
      </c>
      <c r="D121" s="173" t="s">
        <v>1517</v>
      </c>
      <c r="E121" s="173" t="s">
        <v>1572</v>
      </c>
      <c r="F121" s="173" t="n">
        <v>2008</v>
      </c>
      <c r="G121" s="173" t="s">
        <v>1573</v>
      </c>
      <c r="H121" s="173" t="s">
        <v>1397</v>
      </c>
      <c r="I121" s="173" t="s">
        <v>1488</v>
      </c>
      <c r="J121" s="173" t="n">
        <v>1</v>
      </c>
      <c r="K121" s="172" t="s">
        <v>1229</v>
      </c>
    </row>
    <row r="122" customFormat="false" ht="21" hidden="false" customHeight="true" outlineLevel="0" collapsed="false">
      <c r="A122" s="165" t="n">
        <v>120</v>
      </c>
      <c r="B122" s="169" t="s">
        <v>1574</v>
      </c>
      <c r="C122" s="174" t="s">
        <v>1244</v>
      </c>
      <c r="D122" s="174" t="s">
        <v>1216</v>
      </c>
      <c r="E122" s="174" t="s">
        <v>1575</v>
      </c>
      <c r="F122" s="175" t="s">
        <v>1576</v>
      </c>
      <c r="G122" s="175" t="s">
        <v>1577</v>
      </c>
      <c r="H122" s="174" t="s">
        <v>1218</v>
      </c>
      <c r="I122" s="174" t="s">
        <v>1228</v>
      </c>
      <c r="J122" s="174" t="n">
        <v>1</v>
      </c>
      <c r="K122" s="172" t="s">
        <v>1229</v>
      </c>
    </row>
    <row r="123" customFormat="false" ht="21" hidden="false" customHeight="true" outlineLevel="0" collapsed="false">
      <c r="A123" s="165" t="n">
        <v>121</v>
      </c>
      <c r="B123" s="169" t="s">
        <v>1578</v>
      </c>
      <c r="C123" s="176" t="s">
        <v>1244</v>
      </c>
      <c r="D123" s="176" t="s">
        <v>1393</v>
      </c>
      <c r="E123" s="176" t="s">
        <v>1579</v>
      </c>
      <c r="F123" s="177" t="s">
        <v>1245</v>
      </c>
      <c r="G123" s="176" t="s">
        <v>1580</v>
      </c>
      <c r="H123" s="176" t="s">
        <v>1397</v>
      </c>
      <c r="I123" s="176" t="s">
        <v>1228</v>
      </c>
      <c r="J123" s="177" t="n">
        <v>1</v>
      </c>
      <c r="K123" s="172" t="s">
        <v>1229</v>
      </c>
    </row>
    <row r="124" customFormat="false" ht="21" hidden="false" customHeight="true" outlineLevel="0" collapsed="false">
      <c r="A124" s="165" t="n">
        <v>122</v>
      </c>
      <c r="B124" s="169" t="s">
        <v>1581</v>
      </c>
      <c r="C124" s="174" t="s">
        <v>1244</v>
      </c>
      <c r="D124" s="174" t="s">
        <v>1216</v>
      </c>
      <c r="E124" s="174" t="s">
        <v>1582</v>
      </c>
      <c r="F124" s="175" t="s">
        <v>1583</v>
      </c>
      <c r="G124" s="174" t="s">
        <v>1584</v>
      </c>
      <c r="H124" s="174" t="s">
        <v>1218</v>
      </c>
      <c r="I124" s="174" t="s">
        <v>1228</v>
      </c>
      <c r="J124" s="174" t="n">
        <v>1</v>
      </c>
      <c r="K124" s="172" t="s">
        <v>1229</v>
      </c>
    </row>
    <row r="125" customFormat="false" ht="21" hidden="false" customHeight="true" outlineLevel="0" collapsed="false">
      <c r="A125" s="165" t="n">
        <v>123</v>
      </c>
      <c r="B125" s="169" t="s">
        <v>1585</v>
      </c>
      <c r="C125" s="174" t="s">
        <v>1244</v>
      </c>
      <c r="D125" s="174" t="s">
        <v>1393</v>
      </c>
      <c r="E125" s="174" t="s">
        <v>1579</v>
      </c>
      <c r="F125" s="175" t="s">
        <v>1586</v>
      </c>
      <c r="G125" s="174" t="s">
        <v>1587</v>
      </c>
      <c r="H125" s="174" t="s">
        <v>1397</v>
      </c>
      <c r="I125" s="174" t="s">
        <v>1228</v>
      </c>
      <c r="J125" s="174" t="n">
        <v>1</v>
      </c>
      <c r="K125" s="172" t="s">
        <v>1229</v>
      </c>
    </row>
    <row r="126" customFormat="false" ht="21" hidden="false" customHeight="true" outlineLevel="0" collapsed="false">
      <c r="A126" s="165" t="n">
        <v>124</v>
      </c>
      <c r="B126" s="169" t="s">
        <v>1588</v>
      </c>
      <c r="C126" s="174" t="s">
        <v>1589</v>
      </c>
      <c r="D126" s="174" t="s">
        <v>1590</v>
      </c>
      <c r="E126" s="174" t="s">
        <v>1591</v>
      </c>
      <c r="F126" s="175" t="s">
        <v>1592</v>
      </c>
      <c r="G126" s="175" t="s">
        <v>1593</v>
      </c>
      <c r="H126" s="174" t="s">
        <v>1594</v>
      </c>
      <c r="I126" s="174" t="s">
        <v>1228</v>
      </c>
      <c r="J126" s="174" t="n">
        <v>1</v>
      </c>
      <c r="K126" s="172" t="s">
        <v>1229</v>
      </c>
    </row>
    <row r="127" customFormat="false" ht="21" hidden="false" customHeight="true" outlineLevel="0" collapsed="false">
      <c r="A127" s="165" t="n">
        <v>125</v>
      </c>
      <c r="B127" s="169" t="s">
        <v>1595</v>
      </c>
      <c r="C127" s="174" t="s">
        <v>1589</v>
      </c>
      <c r="D127" s="174" t="s">
        <v>1596</v>
      </c>
      <c r="E127" s="174"/>
      <c r="F127" s="175" t="s">
        <v>1256</v>
      </c>
      <c r="G127" s="174" t="s">
        <v>1597</v>
      </c>
      <c r="H127" s="174" t="s">
        <v>1598</v>
      </c>
      <c r="I127" s="174" t="s">
        <v>1599</v>
      </c>
      <c r="J127" s="174" t="n">
        <v>1</v>
      </c>
      <c r="K127" s="172" t="s">
        <v>1229</v>
      </c>
    </row>
    <row r="128" customFormat="false" ht="21" hidden="false" customHeight="true" outlineLevel="0" collapsed="false">
      <c r="A128" s="165" t="n">
        <v>126</v>
      </c>
      <c r="B128" s="169" t="s">
        <v>1600</v>
      </c>
      <c r="C128" s="174" t="s">
        <v>1200</v>
      </c>
      <c r="D128" s="174" t="s">
        <v>1259</v>
      </c>
      <c r="E128" s="174" t="s">
        <v>1225</v>
      </c>
      <c r="F128" s="175" t="s">
        <v>1256</v>
      </c>
      <c r="G128" s="174" t="s">
        <v>1601</v>
      </c>
      <c r="H128" s="174" t="s">
        <v>1218</v>
      </c>
      <c r="I128" s="174" t="s">
        <v>1228</v>
      </c>
      <c r="J128" s="174" t="n">
        <v>1</v>
      </c>
      <c r="K128" s="172" t="s">
        <v>1229</v>
      </c>
    </row>
    <row r="129" customFormat="false" ht="21" hidden="false" customHeight="true" outlineLevel="0" collapsed="false">
      <c r="A129" s="165" t="n">
        <v>127</v>
      </c>
      <c r="B129" s="169" t="s">
        <v>1602</v>
      </c>
      <c r="C129" s="170" t="s">
        <v>1244</v>
      </c>
      <c r="D129" s="170" t="s">
        <v>1216</v>
      </c>
      <c r="E129" s="170" t="s">
        <v>1263</v>
      </c>
      <c r="F129" s="171" t="s">
        <v>1576</v>
      </c>
      <c r="G129" s="171" t="s">
        <v>1603</v>
      </c>
      <c r="H129" s="170" t="s">
        <v>1218</v>
      </c>
      <c r="I129" s="170" t="s">
        <v>1228</v>
      </c>
      <c r="J129" s="178" t="n">
        <v>1</v>
      </c>
      <c r="K129" s="172" t="s">
        <v>1229</v>
      </c>
    </row>
    <row r="130" customFormat="false" ht="21" hidden="false" customHeight="true" outlineLevel="0" collapsed="false">
      <c r="A130" s="165" t="n">
        <v>128</v>
      </c>
      <c r="B130" s="169" t="s">
        <v>1604</v>
      </c>
      <c r="C130" s="170" t="s">
        <v>1244</v>
      </c>
      <c r="D130" s="170" t="s">
        <v>1216</v>
      </c>
      <c r="E130" s="170" t="s">
        <v>1263</v>
      </c>
      <c r="F130" s="171" t="s">
        <v>1514</v>
      </c>
      <c r="G130" s="171" t="s">
        <v>1605</v>
      </c>
      <c r="H130" s="170" t="s">
        <v>1218</v>
      </c>
      <c r="I130" s="170" t="s">
        <v>1228</v>
      </c>
      <c r="J130" s="178" t="n">
        <v>1</v>
      </c>
      <c r="K130" s="172" t="s">
        <v>1229</v>
      </c>
    </row>
    <row r="131" customFormat="false" ht="21" hidden="false" customHeight="true" outlineLevel="0" collapsed="false">
      <c r="A131" s="165" t="n">
        <v>129</v>
      </c>
      <c r="B131" s="171" t="s">
        <v>1606</v>
      </c>
      <c r="C131" s="170" t="s">
        <v>1244</v>
      </c>
      <c r="D131" s="170" t="s">
        <v>1216</v>
      </c>
      <c r="E131" s="170" t="s">
        <v>1263</v>
      </c>
      <c r="F131" s="171" t="s">
        <v>1607</v>
      </c>
      <c r="G131" s="171" t="s">
        <v>1608</v>
      </c>
      <c r="H131" s="170" t="s">
        <v>1218</v>
      </c>
      <c r="I131" s="170" t="s">
        <v>1228</v>
      </c>
      <c r="J131" s="178" t="n">
        <v>1</v>
      </c>
      <c r="K131" s="172" t="s">
        <v>1229</v>
      </c>
    </row>
    <row r="132" customFormat="false" ht="21" hidden="false" customHeight="true" outlineLevel="0" collapsed="false">
      <c r="A132" s="165" t="n">
        <v>130</v>
      </c>
      <c r="B132" s="171" t="s">
        <v>1609</v>
      </c>
      <c r="C132" s="179" t="s">
        <v>1197</v>
      </c>
      <c r="D132" s="179" t="s">
        <v>1517</v>
      </c>
      <c r="E132" s="179" t="s">
        <v>1566</v>
      </c>
      <c r="F132" s="180" t="s">
        <v>1610</v>
      </c>
      <c r="G132" s="179" t="s">
        <v>1611</v>
      </c>
      <c r="H132" s="179" t="s">
        <v>1397</v>
      </c>
      <c r="I132" s="179" t="s">
        <v>1488</v>
      </c>
      <c r="J132" s="180" t="n">
        <v>1</v>
      </c>
      <c r="K132" s="172" t="s">
        <v>1229</v>
      </c>
    </row>
    <row r="133" customFormat="false" ht="21" hidden="false" customHeight="true" outlineLevel="0" collapsed="false">
      <c r="A133" s="165" t="n">
        <v>131</v>
      </c>
      <c r="B133" s="171" t="s">
        <v>1612</v>
      </c>
      <c r="C133" s="179" t="s">
        <v>1197</v>
      </c>
      <c r="D133" s="179" t="s">
        <v>1517</v>
      </c>
      <c r="E133" s="179" t="s">
        <v>1613</v>
      </c>
      <c r="F133" s="180" t="s">
        <v>1614</v>
      </c>
      <c r="G133" s="179" t="s">
        <v>1615</v>
      </c>
      <c r="H133" s="179" t="s">
        <v>1410</v>
      </c>
      <c r="I133" s="179" t="s">
        <v>1488</v>
      </c>
      <c r="J133" s="180" t="n">
        <v>1</v>
      </c>
      <c r="K133" s="172" t="s">
        <v>1229</v>
      </c>
    </row>
    <row r="134" customFormat="false" ht="21" hidden="false" customHeight="true" outlineLevel="0" collapsed="false">
      <c r="A134" s="165" t="n">
        <v>132</v>
      </c>
      <c r="B134" s="171" t="s">
        <v>1616</v>
      </c>
      <c r="C134" s="174" t="s">
        <v>1244</v>
      </c>
      <c r="D134" s="174" t="s">
        <v>1216</v>
      </c>
      <c r="E134" s="174" t="s">
        <v>1617</v>
      </c>
      <c r="F134" s="181" t="s">
        <v>1618</v>
      </c>
      <c r="G134" s="175" t="s">
        <v>1619</v>
      </c>
      <c r="H134" s="174" t="s">
        <v>1218</v>
      </c>
      <c r="I134" s="174" t="s">
        <v>1228</v>
      </c>
      <c r="J134" s="174" t="n">
        <v>1</v>
      </c>
      <c r="K134" s="172" t="s">
        <v>1229</v>
      </c>
    </row>
    <row r="135" customFormat="false" ht="21" hidden="false" customHeight="true" outlineLevel="0" collapsed="false">
      <c r="A135" s="165" t="n">
        <v>133</v>
      </c>
      <c r="B135" s="171" t="s">
        <v>1620</v>
      </c>
      <c r="C135" s="174" t="s">
        <v>1244</v>
      </c>
      <c r="D135" s="174" t="s">
        <v>1216</v>
      </c>
      <c r="E135" s="174" t="s">
        <v>1617</v>
      </c>
      <c r="F135" s="181" t="s">
        <v>1621</v>
      </c>
      <c r="G135" s="175" t="s">
        <v>1622</v>
      </c>
      <c r="H135" s="174" t="s">
        <v>1218</v>
      </c>
      <c r="I135" s="174" t="s">
        <v>1228</v>
      </c>
      <c r="J135" s="174" t="n">
        <v>1</v>
      </c>
      <c r="K135" s="172" t="s">
        <v>1229</v>
      </c>
    </row>
    <row r="136" customFormat="false" ht="21" hidden="false" customHeight="true" outlineLevel="0" collapsed="false">
      <c r="A136" s="165" t="n">
        <v>134</v>
      </c>
      <c r="B136" s="171" t="s">
        <v>1623</v>
      </c>
      <c r="C136" s="174" t="s">
        <v>1244</v>
      </c>
      <c r="D136" s="174" t="s">
        <v>1216</v>
      </c>
      <c r="E136" s="174" t="s">
        <v>1617</v>
      </c>
      <c r="F136" s="181" t="s">
        <v>1624</v>
      </c>
      <c r="G136" s="175" t="s">
        <v>1625</v>
      </c>
      <c r="H136" s="174" t="s">
        <v>1218</v>
      </c>
      <c r="I136" s="174" t="s">
        <v>1228</v>
      </c>
      <c r="J136" s="174" t="n">
        <v>1</v>
      </c>
      <c r="K136" s="172" t="s">
        <v>1229</v>
      </c>
    </row>
    <row r="137" customFormat="false" ht="21" hidden="false" customHeight="true" outlineLevel="0" collapsed="false">
      <c r="A137" s="165" t="n">
        <v>135</v>
      </c>
      <c r="B137" s="171" t="s">
        <v>1626</v>
      </c>
      <c r="C137" s="174" t="s">
        <v>1244</v>
      </c>
      <c r="D137" s="174" t="s">
        <v>1216</v>
      </c>
      <c r="E137" s="174" t="s">
        <v>1617</v>
      </c>
      <c r="F137" s="181" t="s">
        <v>1627</v>
      </c>
      <c r="G137" s="175" t="s">
        <v>1628</v>
      </c>
      <c r="H137" s="174" t="s">
        <v>1218</v>
      </c>
      <c r="I137" s="174" t="s">
        <v>1228</v>
      </c>
      <c r="J137" s="174" t="n">
        <v>1</v>
      </c>
      <c r="K137" s="172" t="s">
        <v>1229</v>
      </c>
    </row>
    <row r="138" customFormat="false" ht="21" hidden="false" customHeight="true" outlineLevel="0" collapsed="false">
      <c r="A138" s="165" t="n">
        <v>136</v>
      </c>
      <c r="B138" s="171" t="s">
        <v>1629</v>
      </c>
      <c r="C138" s="174" t="s">
        <v>1244</v>
      </c>
      <c r="D138" s="174" t="s">
        <v>1216</v>
      </c>
      <c r="E138" s="174" t="s">
        <v>1510</v>
      </c>
      <c r="F138" s="181" t="s">
        <v>1607</v>
      </c>
      <c r="G138" s="175" t="s">
        <v>1630</v>
      </c>
      <c r="H138" s="174" t="s">
        <v>1218</v>
      </c>
      <c r="I138" s="174" t="s">
        <v>1228</v>
      </c>
      <c r="J138" s="174" t="n">
        <v>1</v>
      </c>
      <c r="K138" s="172" t="s">
        <v>1229</v>
      </c>
    </row>
    <row r="139" customFormat="false" ht="21" hidden="false" customHeight="true" outlineLevel="0" collapsed="false">
      <c r="A139" s="165" t="n">
        <v>137</v>
      </c>
      <c r="B139" s="171" t="s">
        <v>1631</v>
      </c>
      <c r="C139" s="174" t="s">
        <v>1197</v>
      </c>
      <c r="D139" s="174" t="s">
        <v>1517</v>
      </c>
      <c r="E139" s="174" t="s">
        <v>1632</v>
      </c>
      <c r="F139" s="181" t="s">
        <v>1633</v>
      </c>
      <c r="G139" s="174" t="s">
        <v>1634</v>
      </c>
      <c r="H139" s="174" t="s">
        <v>1635</v>
      </c>
      <c r="I139" s="174" t="s">
        <v>1488</v>
      </c>
      <c r="J139" s="174" t="n">
        <v>1</v>
      </c>
      <c r="K139" s="172" t="s">
        <v>1229</v>
      </c>
    </row>
    <row r="140" customFormat="false" ht="21" hidden="false" customHeight="true" outlineLevel="0" collapsed="false">
      <c r="A140" s="165" t="n">
        <v>138</v>
      </c>
      <c r="B140" s="171" t="s">
        <v>1636</v>
      </c>
      <c r="C140" s="174" t="s">
        <v>1197</v>
      </c>
      <c r="D140" s="174" t="s">
        <v>1517</v>
      </c>
      <c r="E140" s="174" t="s">
        <v>1632</v>
      </c>
      <c r="F140" s="181" t="s">
        <v>1637</v>
      </c>
      <c r="G140" s="174" t="s">
        <v>1638</v>
      </c>
      <c r="H140" s="174" t="s">
        <v>1368</v>
      </c>
      <c r="I140" s="174" t="s">
        <v>1488</v>
      </c>
      <c r="J140" s="174" t="n">
        <v>1</v>
      </c>
      <c r="K140" s="172" t="s">
        <v>1229</v>
      </c>
    </row>
    <row r="141" customFormat="false" ht="21" hidden="false" customHeight="true" outlineLevel="0" collapsed="false">
      <c r="A141" s="165" t="n">
        <v>139</v>
      </c>
      <c r="B141" s="171" t="s">
        <v>1639</v>
      </c>
      <c r="C141" s="174" t="s">
        <v>1197</v>
      </c>
      <c r="D141" s="174" t="s">
        <v>1517</v>
      </c>
      <c r="E141" s="174" t="s">
        <v>1632</v>
      </c>
      <c r="F141" s="181" t="s">
        <v>1633</v>
      </c>
      <c r="G141" s="174" t="s">
        <v>1640</v>
      </c>
      <c r="H141" s="174" t="s">
        <v>1635</v>
      </c>
      <c r="I141" s="174" t="s">
        <v>1488</v>
      </c>
      <c r="J141" s="174" t="n">
        <v>1</v>
      </c>
      <c r="K141" s="172" t="s">
        <v>1229</v>
      </c>
    </row>
    <row r="142" customFormat="false" ht="21" hidden="false" customHeight="true" outlineLevel="0" collapsed="false">
      <c r="A142" s="165" t="n">
        <v>140</v>
      </c>
      <c r="B142" s="171" t="s">
        <v>1641</v>
      </c>
      <c r="C142" s="174" t="s">
        <v>1197</v>
      </c>
      <c r="D142" s="174" t="s">
        <v>1517</v>
      </c>
      <c r="E142" s="174" t="s">
        <v>1632</v>
      </c>
      <c r="F142" s="181" t="s">
        <v>1633</v>
      </c>
      <c r="G142" s="174" t="s">
        <v>1642</v>
      </c>
      <c r="H142" s="174" t="s">
        <v>1635</v>
      </c>
      <c r="I142" s="174" t="s">
        <v>1488</v>
      </c>
      <c r="J142" s="174" t="n">
        <v>1</v>
      </c>
      <c r="K142" s="172" t="s">
        <v>1229</v>
      </c>
    </row>
    <row r="143" customFormat="false" ht="21" hidden="false" customHeight="true" outlineLevel="0" collapsed="false">
      <c r="A143" s="165" t="n">
        <v>141</v>
      </c>
      <c r="B143" s="171" t="s">
        <v>1643</v>
      </c>
      <c r="C143" s="174" t="s">
        <v>1197</v>
      </c>
      <c r="D143" s="174" t="s">
        <v>1517</v>
      </c>
      <c r="E143" s="174" t="s">
        <v>1572</v>
      </c>
      <c r="F143" s="181" t="s">
        <v>1644</v>
      </c>
      <c r="G143" s="174" t="s">
        <v>1645</v>
      </c>
      <c r="H143" s="174" t="s">
        <v>1368</v>
      </c>
      <c r="I143" s="174" t="s">
        <v>1488</v>
      </c>
      <c r="J143" s="174" t="n">
        <v>1</v>
      </c>
      <c r="K143" s="172" t="s">
        <v>1229</v>
      </c>
    </row>
    <row r="144" customFormat="false" ht="21" hidden="false" customHeight="true" outlineLevel="0" collapsed="false">
      <c r="A144" s="165" t="n">
        <v>142</v>
      </c>
      <c r="B144" s="171" t="s">
        <v>1646</v>
      </c>
      <c r="C144" s="174" t="s">
        <v>1197</v>
      </c>
      <c r="D144" s="174" t="s">
        <v>1517</v>
      </c>
      <c r="E144" s="174" t="s">
        <v>1572</v>
      </c>
      <c r="F144" s="181" t="s">
        <v>1647</v>
      </c>
      <c r="G144" s="174" t="s">
        <v>1648</v>
      </c>
      <c r="H144" s="174" t="s">
        <v>1635</v>
      </c>
      <c r="I144" s="174" t="s">
        <v>1488</v>
      </c>
      <c r="J144" s="174" t="n">
        <v>1</v>
      </c>
      <c r="K144" s="172" t="s">
        <v>1229</v>
      </c>
    </row>
    <row r="145" customFormat="false" ht="21" hidden="false" customHeight="true" outlineLevel="0" collapsed="false">
      <c r="A145" s="165" t="n">
        <v>143</v>
      </c>
      <c r="B145" s="171" t="s">
        <v>1649</v>
      </c>
      <c r="C145" s="174" t="s">
        <v>1197</v>
      </c>
      <c r="D145" s="174" t="s">
        <v>1517</v>
      </c>
      <c r="E145" s="174" t="s">
        <v>1572</v>
      </c>
      <c r="F145" s="181" t="s">
        <v>1644</v>
      </c>
      <c r="G145" s="174" t="s">
        <v>1650</v>
      </c>
      <c r="H145" s="174" t="s">
        <v>1368</v>
      </c>
      <c r="I145" s="174" t="s">
        <v>1488</v>
      </c>
      <c r="J145" s="174" t="n">
        <v>1</v>
      </c>
      <c r="K145" s="172" t="s">
        <v>1229</v>
      </c>
    </row>
    <row r="146" customFormat="false" ht="21" hidden="false" customHeight="true" outlineLevel="0" collapsed="false">
      <c r="A146" s="165" t="n">
        <v>144</v>
      </c>
      <c r="B146" s="171" t="s">
        <v>1651</v>
      </c>
      <c r="C146" s="174" t="s">
        <v>1197</v>
      </c>
      <c r="D146" s="174" t="s">
        <v>1517</v>
      </c>
      <c r="E146" s="174" t="s">
        <v>1572</v>
      </c>
      <c r="F146" s="181" t="s">
        <v>1652</v>
      </c>
      <c r="G146" s="174" t="s">
        <v>1653</v>
      </c>
      <c r="H146" s="174" t="s">
        <v>1368</v>
      </c>
      <c r="I146" s="174" t="s">
        <v>1488</v>
      </c>
      <c r="J146" s="174" t="n">
        <v>1</v>
      </c>
      <c r="K146" s="172" t="s">
        <v>1229</v>
      </c>
    </row>
    <row r="147" customFormat="false" ht="21" hidden="false" customHeight="true" outlineLevel="0" collapsed="false">
      <c r="A147" s="165" t="n">
        <v>145</v>
      </c>
      <c r="B147" s="171" t="s">
        <v>1654</v>
      </c>
      <c r="C147" s="174" t="s">
        <v>1197</v>
      </c>
      <c r="D147" s="174" t="s">
        <v>1517</v>
      </c>
      <c r="E147" s="174" t="s">
        <v>1556</v>
      </c>
      <c r="F147" s="181" t="s">
        <v>1655</v>
      </c>
      <c r="G147" s="174" t="s">
        <v>1656</v>
      </c>
      <c r="H147" s="174" t="s">
        <v>1635</v>
      </c>
      <c r="I147" s="174" t="s">
        <v>1488</v>
      </c>
      <c r="J147" s="174" t="n">
        <v>1</v>
      </c>
      <c r="K147" s="172" t="s">
        <v>1229</v>
      </c>
    </row>
    <row r="148" customFormat="false" ht="21" hidden="false" customHeight="true" outlineLevel="0" collapsed="false">
      <c r="A148" s="165" t="n">
        <v>146</v>
      </c>
      <c r="B148" s="171" t="s">
        <v>1657</v>
      </c>
      <c r="C148" s="174" t="s">
        <v>1197</v>
      </c>
      <c r="D148" s="174" t="s">
        <v>1517</v>
      </c>
      <c r="E148" s="174" t="s">
        <v>1556</v>
      </c>
      <c r="F148" s="181" t="s">
        <v>1637</v>
      </c>
      <c r="G148" s="174" t="s">
        <v>1658</v>
      </c>
      <c r="H148" s="174" t="s">
        <v>1368</v>
      </c>
      <c r="I148" s="174" t="s">
        <v>1488</v>
      </c>
      <c r="J148" s="174" t="n">
        <v>1</v>
      </c>
      <c r="K148" s="172" t="s">
        <v>1229</v>
      </c>
    </row>
    <row r="149" customFormat="false" ht="21" hidden="false" customHeight="true" outlineLevel="0" collapsed="false">
      <c r="A149" s="165" t="n">
        <v>147</v>
      </c>
      <c r="B149" s="171" t="s">
        <v>1659</v>
      </c>
      <c r="C149" s="174" t="s">
        <v>1197</v>
      </c>
      <c r="D149" s="174" t="s">
        <v>1517</v>
      </c>
      <c r="E149" s="174" t="s">
        <v>1556</v>
      </c>
      <c r="F149" s="181" t="s">
        <v>1655</v>
      </c>
      <c r="G149" s="174" t="s">
        <v>1660</v>
      </c>
      <c r="H149" s="174" t="s">
        <v>1635</v>
      </c>
      <c r="I149" s="174" t="s">
        <v>1488</v>
      </c>
      <c r="J149" s="174" t="n">
        <v>1</v>
      </c>
      <c r="K149" s="172" t="s">
        <v>1229</v>
      </c>
    </row>
    <row r="150" customFormat="false" ht="21" hidden="false" customHeight="true" outlineLevel="0" collapsed="false">
      <c r="A150" s="165" t="n">
        <v>148</v>
      </c>
      <c r="B150" s="171" t="s">
        <v>1661</v>
      </c>
      <c r="C150" s="174" t="s">
        <v>1197</v>
      </c>
      <c r="D150" s="174" t="s">
        <v>1517</v>
      </c>
      <c r="E150" s="174" t="s">
        <v>1556</v>
      </c>
      <c r="F150" s="181" t="s">
        <v>1655</v>
      </c>
      <c r="G150" s="174" t="s">
        <v>1662</v>
      </c>
      <c r="H150" s="174" t="s">
        <v>1635</v>
      </c>
      <c r="I150" s="174" t="s">
        <v>1488</v>
      </c>
      <c r="J150" s="174" t="n">
        <v>1</v>
      </c>
      <c r="K150" s="172" t="s">
        <v>1229</v>
      </c>
    </row>
    <row r="151" customFormat="false" ht="21" hidden="false" customHeight="true" outlineLevel="0" collapsed="false">
      <c r="A151" s="165" t="n">
        <v>149</v>
      </c>
      <c r="B151" s="171" t="s">
        <v>1663</v>
      </c>
      <c r="C151" s="174" t="s">
        <v>1197</v>
      </c>
      <c r="D151" s="174" t="s">
        <v>1517</v>
      </c>
      <c r="E151" s="174" t="s">
        <v>1664</v>
      </c>
      <c r="F151" s="181" t="s">
        <v>1655</v>
      </c>
      <c r="G151" s="174" t="s">
        <v>1665</v>
      </c>
      <c r="H151" s="174" t="s">
        <v>1635</v>
      </c>
      <c r="I151" s="174" t="s">
        <v>1488</v>
      </c>
      <c r="J151" s="174" t="n">
        <v>1</v>
      </c>
      <c r="K151" s="172" t="s">
        <v>1229</v>
      </c>
    </row>
    <row r="152" customFormat="false" ht="21" hidden="false" customHeight="true" outlineLevel="0" collapsed="false">
      <c r="A152" s="165" t="n">
        <v>150</v>
      </c>
      <c r="B152" s="171" t="s">
        <v>1666</v>
      </c>
      <c r="C152" s="174" t="s">
        <v>1197</v>
      </c>
      <c r="D152" s="174" t="s">
        <v>1517</v>
      </c>
      <c r="E152" s="174" t="s">
        <v>1664</v>
      </c>
      <c r="F152" s="181" t="s">
        <v>1637</v>
      </c>
      <c r="G152" s="174" t="s">
        <v>1667</v>
      </c>
      <c r="H152" s="174" t="s">
        <v>1368</v>
      </c>
      <c r="I152" s="174" t="s">
        <v>1488</v>
      </c>
      <c r="J152" s="174" t="n">
        <v>1</v>
      </c>
      <c r="K152" s="172" t="s">
        <v>1229</v>
      </c>
    </row>
    <row r="153" customFormat="false" ht="21" hidden="false" customHeight="true" outlineLevel="0" collapsed="false">
      <c r="A153" s="165" t="n">
        <v>151</v>
      </c>
      <c r="B153" s="171" t="s">
        <v>1668</v>
      </c>
      <c r="C153" s="174" t="s">
        <v>1197</v>
      </c>
      <c r="D153" s="174" t="s">
        <v>1517</v>
      </c>
      <c r="E153" s="174" t="s">
        <v>1664</v>
      </c>
      <c r="F153" s="181" t="s">
        <v>1655</v>
      </c>
      <c r="G153" s="174" t="s">
        <v>1669</v>
      </c>
      <c r="H153" s="174" t="s">
        <v>1635</v>
      </c>
      <c r="I153" s="174" t="s">
        <v>1488</v>
      </c>
      <c r="J153" s="174" t="n">
        <v>1</v>
      </c>
      <c r="K153" s="172" t="s">
        <v>1229</v>
      </c>
    </row>
    <row r="154" customFormat="false" ht="21" hidden="false" customHeight="true" outlineLevel="0" collapsed="false">
      <c r="A154" s="165" t="n">
        <v>152</v>
      </c>
      <c r="B154" s="171" t="s">
        <v>1670</v>
      </c>
      <c r="C154" s="174" t="s">
        <v>1197</v>
      </c>
      <c r="D154" s="174" t="s">
        <v>1517</v>
      </c>
      <c r="E154" s="174" t="s">
        <v>1664</v>
      </c>
      <c r="F154" s="181" t="s">
        <v>1655</v>
      </c>
      <c r="G154" s="174" t="s">
        <v>1671</v>
      </c>
      <c r="H154" s="174" t="s">
        <v>1635</v>
      </c>
      <c r="I154" s="174" t="s">
        <v>1488</v>
      </c>
      <c r="J154" s="174" t="n">
        <v>1</v>
      </c>
      <c r="K154" s="172" t="s">
        <v>1229</v>
      </c>
    </row>
    <row r="155" customFormat="false" ht="21" hidden="false" customHeight="true" outlineLevel="0" collapsed="false">
      <c r="A155" s="165" t="n">
        <v>153</v>
      </c>
      <c r="B155" s="171" t="s">
        <v>1672</v>
      </c>
      <c r="C155" s="174" t="s">
        <v>1197</v>
      </c>
      <c r="D155" s="174" t="s">
        <v>1517</v>
      </c>
      <c r="E155" s="174" t="s">
        <v>1673</v>
      </c>
      <c r="F155" s="181" t="s">
        <v>1644</v>
      </c>
      <c r="G155" s="174" t="s">
        <v>1674</v>
      </c>
      <c r="H155" s="174" t="s">
        <v>1368</v>
      </c>
      <c r="I155" s="174" t="s">
        <v>1488</v>
      </c>
      <c r="J155" s="174" t="n">
        <v>1</v>
      </c>
      <c r="K155" s="172" t="s">
        <v>1229</v>
      </c>
    </row>
    <row r="156" customFormat="false" ht="21" hidden="false" customHeight="true" outlineLevel="0" collapsed="false">
      <c r="A156" s="165" t="n">
        <v>154</v>
      </c>
      <c r="B156" s="171" t="s">
        <v>1675</v>
      </c>
      <c r="C156" s="174" t="s">
        <v>1197</v>
      </c>
      <c r="D156" s="174" t="s">
        <v>1517</v>
      </c>
      <c r="E156" s="174" t="s">
        <v>1673</v>
      </c>
      <c r="F156" s="181" t="s">
        <v>1637</v>
      </c>
      <c r="G156" s="174" t="s">
        <v>1676</v>
      </c>
      <c r="H156" s="174" t="s">
        <v>1368</v>
      </c>
      <c r="I156" s="174" t="s">
        <v>1488</v>
      </c>
      <c r="J156" s="174" t="n">
        <v>1</v>
      </c>
      <c r="K156" s="172" t="s">
        <v>1229</v>
      </c>
    </row>
    <row r="157" customFormat="false" ht="21" hidden="false" customHeight="true" outlineLevel="0" collapsed="false">
      <c r="A157" s="165" t="n">
        <v>155</v>
      </c>
      <c r="B157" s="171" t="s">
        <v>1677</v>
      </c>
      <c r="C157" s="174" t="s">
        <v>1197</v>
      </c>
      <c r="D157" s="174" t="s">
        <v>1517</v>
      </c>
      <c r="E157" s="174" t="s">
        <v>1673</v>
      </c>
      <c r="F157" s="181" t="s">
        <v>1678</v>
      </c>
      <c r="G157" s="174" t="s">
        <v>1679</v>
      </c>
      <c r="H157" s="174" t="s">
        <v>1635</v>
      </c>
      <c r="I157" s="174" t="s">
        <v>1488</v>
      </c>
      <c r="J157" s="174" t="n">
        <v>1</v>
      </c>
      <c r="K157" s="172" t="s">
        <v>1229</v>
      </c>
    </row>
    <row r="158" customFormat="false" ht="21" hidden="false" customHeight="true" outlineLevel="0" collapsed="false">
      <c r="A158" s="165" t="n">
        <v>156</v>
      </c>
      <c r="B158" s="171" t="s">
        <v>1680</v>
      </c>
      <c r="C158" s="174" t="s">
        <v>1197</v>
      </c>
      <c r="D158" s="174" t="s">
        <v>1517</v>
      </c>
      <c r="E158" s="174" t="s">
        <v>1561</v>
      </c>
      <c r="F158" s="181" t="s">
        <v>1681</v>
      </c>
      <c r="G158" s="174" t="s">
        <v>1682</v>
      </c>
      <c r="H158" s="174" t="s">
        <v>1397</v>
      </c>
      <c r="I158" s="174" t="s">
        <v>1488</v>
      </c>
      <c r="J158" s="174" t="n">
        <v>1</v>
      </c>
      <c r="K158" s="172" t="s">
        <v>1229</v>
      </c>
    </row>
    <row r="159" customFormat="false" ht="21" hidden="false" customHeight="true" outlineLevel="0" collapsed="false">
      <c r="A159" s="165" t="n">
        <v>157</v>
      </c>
      <c r="B159" s="171" t="s">
        <v>1683</v>
      </c>
      <c r="C159" s="174" t="s">
        <v>1197</v>
      </c>
      <c r="D159" s="174" t="s">
        <v>1517</v>
      </c>
      <c r="E159" s="174" t="s">
        <v>1561</v>
      </c>
      <c r="F159" s="181" t="s">
        <v>1681</v>
      </c>
      <c r="G159" s="174" t="s">
        <v>1684</v>
      </c>
      <c r="H159" s="174" t="s">
        <v>1397</v>
      </c>
      <c r="I159" s="174" t="s">
        <v>1488</v>
      </c>
      <c r="J159" s="174" t="n">
        <v>1</v>
      </c>
      <c r="K159" s="172" t="s">
        <v>1229</v>
      </c>
    </row>
    <row r="160" customFormat="false" ht="21" hidden="false" customHeight="true" outlineLevel="0" collapsed="false">
      <c r="A160" s="165" t="n">
        <v>158</v>
      </c>
      <c r="B160" s="171" t="s">
        <v>1685</v>
      </c>
      <c r="C160" s="174" t="s">
        <v>1197</v>
      </c>
      <c r="D160" s="174" t="s">
        <v>1517</v>
      </c>
      <c r="E160" s="174" t="s">
        <v>1686</v>
      </c>
      <c r="F160" s="181" t="s">
        <v>1644</v>
      </c>
      <c r="G160" s="174" t="s">
        <v>1687</v>
      </c>
      <c r="H160" s="174" t="s">
        <v>1635</v>
      </c>
      <c r="I160" s="174" t="s">
        <v>1488</v>
      </c>
      <c r="J160" s="174" t="n">
        <v>1</v>
      </c>
      <c r="K160" s="172" t="s">
        <v>1229</v>
      </c>
    </row>
    <row r="161" customFormat="false" ht="21" hidden="false" customHeight="true" outlineLevel="0" collapsed="false">
      <c r="A161" s="165" t="n">
        <v>159</v>
      </c>
      <c r="B161" s="171" t="s">
        <v>1688</v>
      </c>
      <c r="C161" s="174" t="s">
        <v>1197</v>
      </c>
      <c r="D161" s="174" t="s">
        <v>1517</v>
      </c>
      <c r="E161" s="174" t="s">
        <v>1686</v>
      </c>
      <c r="F161" s="181" t="s">
        <v>1637</v>
      </c>
      <c r="G161" s="174" t="s">
        <v>1689</v>
      </c>
      <c r="H161" s="174" t="s">
        <v>1368</v>
      </c>
      <c r="I161" s="174" t="s">
        <v>1488</v>
      </c>
      <c r="J161" s="174" t="n">
        <v>1</v>
      </c>
      <c r="K161" s="172" t="s">
        <v>1229</v>
      </c>
    </row>
    <row r="162" customFormat="false" ht="21" hidden="false" customHeight="true" outlineLevel="0" collapsed="false">
      <c r="A162" s="165" t="n">
        <v>160</v>
      </c>
      <c r="B162" s="171" t="s">
        <v>1690</v>
      </c>
      <c r="C162" s="174" t="s">
        <v>1197</v>
      </c>
      <c r="D162" s="174" t="s">
        <v>1517</v>
      </c>
      <c r="E162" s="174" t="s">
        <v>1686</v>
      </c>
      <c r="F162" s="181" t="s">
        <v>1633</v>
      </c>
      <c r="G162" s="174" t="s">
        <v>1691</v>
      </c>
      <c r="H162" s="174" t="s">
        <v>1635</v>
      </c>
      <c r="I162" s="174" t="s">
        <v>1488</v>
      </c>
      <c r="J162" s="174" t="n">
        <v>1</v>
      </c>
      <c r="K162" s="172" t="s">
        <v>1229</v>
      </c>
    </row>
    <row r="163" customFormat="false" ht="21" hidden="false" customHeight="true" outlineLevel="0" collapsed="false">
      <c r="A163" s="165" t="n">
        <v>161</v>
      </c>
      <c r="B163" s="171" t="s">
        <v>1692</v>
      </c>
      <c r="C163" s="174" t="s">
        <v>1197</v>
      </c>
      <c r="D163" s="174" t="s">
        <v>1517</v>
      </c>
      <c r="E163" s="174" t="s">
        <v>1686</v>
      </c>
      <c r="F163" s="181" t="s">
        <v>1633</v>
      </c>
      <c r="G163" s="174" t="s">
        <v>1693</v>
      </c>
      <c r="H163" s="174" t="s">
        <v>1635</v>
      </c>
      <c r="I163" s="174" t="s">
        <v>1488</v>
      </c>
      <c r="J163" s="174" t="n">
        <v>1</v>
      </c>
      <c r="K163" s="172" t="s">
        <v>1229</v>
      </c>
    </row>
    <row r="164" customFormat="false" ht="21" hidden="false" customHeight="true" outlineLevel="0" collapsed="false">
      <c r="A164" s="165" t="n">
        <v>162</v>
      </c>
      <c r="B164" s="171" t="s">
        <v>1694</v>
      </c>
      <c r="C164" s="174" t="s">
        <v>1197</v>
      </c>
      <c r="D164" s="174" t="s">
        <v>1517</v>
      </c>
      <c r="E164" s="174" t="s">
        <v>1556</v>
      </c>
      <c r="F164" s="181" t="s">
        <v>1695</v>
      </c>
      <c r="G164" s="174" t="s">
        <v>1696</v>
      </c>
      <c r="H164" s="174" t="s">
        <v>1635</v>
      </c>
      <c r="I164" s="174" t="s">
        <v>1488</v>
      </c>
      <c r="J164" s="174" t="n">
        <v>1</v>
      </c>
      <c r="K164" s="172" t="s">
        <v>1229</v>
      </c>
    </row>
    <row r="165" customFormat="false" ht="21" hidden="false" customHeight="true" outlineLevel="0" collapsed="false">
      <c r="A165" s="165" t="n">
        <v>163</v>
      </c>
      <c r="B165" s="175" t="s">
        <v>1697</v>
      </c>
      <c r="C165" s="174" t="s">
        <v>1197</v>
      </c>
      <c r="D165" s="174" t="s">
        <v>1517</v>
      </c>
      <c r="E165" s="174" t="s">
        <v>1225</v>
      </c>
      <c r="F165" s="175" t="s">
        <v>1644</v>
      </c>
      <c r="G165" s="174" t="s">
        <v>1698</v>
      </c>
      <c r="H165" s="174" t="s">
        <v>1635</v>
      </c>
      <c r="I165" s="174" t="s">
        <v>1488</v>
      </c>
      <c r="J165" s="174" t="n">
        <v>1</v>
      </c>
      <c r="K165" s="172" t="s">
        <v>1229</v>
      </c>
    </row>
    <row r="166" customFormat="false" ht="21" hidden="false" customHeight="true" outlineLevel="0" collapsed="false">
      <c r="A166" s="165" t="n">
        <v>164</v>
      </c>
      <c r="B166" s="175" t="s">
        <v>1699</v>
      </c>
      <c r="C166" s="174" t="s">
        <v>1197</v>
      </c>
      <c r="D166" s="174" t="s">
        <v>1517</v>
      </c>
      <c r="E166" s="174" t="s">
        <v>1225</v>
      </c>
      <c r="F166" s="175" t="s">
        <v>1644</v>
      </c>
      <c r="G166" s="174" t="s">
        <v>1700</v>
      </c>
      <c r="H166" s="174" t="s">
        <v>1635</v>
      </c>
      <c r="I166" s="174" t="s">
        <v>1488</v>
      </c>
      <c r="J166" s="174" t="n">
        <v>1</v>
      </c>
      <c r="K166" s="172" t="s">
        <v>1229</v>
      </c>
    </row>
    <row r="167" customFormat="false" ht="21" hidden="false" customHeight="true" outlineLevel="0" collapsed="false">
      <c r="A167" s="165" t="n">
        <v>165</v>
      </c>
      <c r="B167" s="175" t="s">
        <v>1701</v>
      </c>
      <c r="C167" s="174" t="s">
        <v>1197</v>
      </c>
      <c r="D167" s="174" t="s">
        <v>1517</v>
      </c>
      <c r="E167" s="174" t="s">
        <v>1225</v>
      </c>
      <c r="F167" s="175" t="s">
        <v>1637</v>
      </c>
      <c r="G167" s="174" t="s">
        <v>1702</v>
      </c>
      <c r="H167" s="174" t="s">
        <v>1368</v>
      </c>
      <c r="I167" s="174" t="s">
        <v>1488</v>
      </c>
      <c r="J167" s="174" t="n">
        <v>1</v>
      </c>
      <c r="K167" s="172" t="s">
        <v>1229</v>
      </c>
    </row>
    <row r="168" customFormat="false" ht="21" hidden="false" customHeight="true" outlineLevel="0" collapsed="false">
      <c r="A168" s="165" t="n">
        <v>166</v>
      </c>
      <c r="B168" s="175" t="s">
        <v>1703</v>
      </c>
      <c r="C168" s="174" t="s">
        <v>1244</v>
      </c>
      <c r="D168" s="174" t="s">
        <v>1216</v>
      </c>
      <c r="E168" s="174" t="s">
        <v>1575</v>
      </c>
      <c r="F168" s="175" t="s">
        <v>1704</v>
      </c>
      <c r="G168" s="175" t="s">
        <v>1705</v>
      </c>
      <c r="H168" s="174" t="s">
        <v>1218</v>
      </c>
      <c r="I168" s="174" t="s">
        <v>1228</v>
      </c>
      <c r="J168" s="174" t="n">
        <v>1</v>
      </c>
      <c r="K168" s="172" t="s">
        <v>1229</v>
      </c>
    </row>
    <row r="169" customFormat="false" ht="21" hidden="false" customHeight="true" outlineLevel="0" collapsed="false">
      <c r="A169" s="165" t="n">
        <v>167</v>
      </c>
      <c r="B169" s="175" t="s">
        <v>1706</v>
      </c>
      <c r="C169" s="174" t="s">
        <v>1244</v>
      </c>
      <c r="D169" s="174" t="s">
        <v>1216</v>
      </c>
      <c r="E169" s="174" t="s">
        <v>1575</v>
      </c>
      <c r="F169" s="175" t="s">
        <v>1707</v>
      </c>
      <c r="G169" s="175" t="s">
        <v>1708</v>
      </c>
      <c r="H169" s="174" t="s">
        <v>1218</v>
      </c>
      <c r="I169" s="174" t="s">
        <v>1228</v>
      </c>
      <c r="J169" s="174" t="n">
        <v>1</v>
      </c>
      <c r="K169" s="172" t="s">
        <v>1229</v>
      </c>
    </row>
    <row r="170" customFormat="false" ht="21" hidden="false" customHeight="true" outlineLevel="0" collapsed="false">
      <c r="A170" s="165" t="n">
        <v>168</v>
      </c>
      <c r="B170" s="175" t="s">
        <v>1709</v>
      </c>
      <c r="C170" s="174" t="s">
        <v>1244</v>
      </c>
      <c r="D170" s="174" t="s">
        <v>1216</v>
      </c>
      <c r="E170" s="174" t="s">
        <v>1510</v>
      </c>
      <c r="F170" s="175" t="s">
        <v>1710</v>
      </c>
      <c r="G170" s="175" t="s">
        <v>1711</v>
      </c>
      <c r="H170" s="174" t="s">
        <v>1218</v>
      </c>
      <c r="I170" s="174" t="s">
        <v>1228</v>
      </c>
      <c r="J170" s="174" t="n">
        <v>1</v>
      </c>
      <c r="K170" s="172" t="s">
        <v>1229</v>
      </c>
    </row>
    <row r="171" customFormat="false" ht="21" hidden="false" customHeight="true" outlineLevel="0" collapsed="false">
      <c r="A171" s="165" t="n">
        <v>169</v>
      </c>
      <c r="B171" s="175" t="s">
        <v>1712</v>
      </c>
      <c r="C171" s="174" t="s">
        <v>1244</v>
      </c>
      <c r="D171" s="174" t="s">
        <v>1216</v>
      </c>
      <c r="E171" s="174" t="s">
        <v>1510</v>
      </c>
      <c r="F171" s="175" t="s">
        <v>1710</v>
      </c>
      <c r="G171" s="175" t="s">
        <v>1713</v>
      </c>
      <c r="H171" s="174" t="s">
        <v>1218</v>
      </c>
      <c r="I171" s="174" t="s">
        <v>1228</v>
      </c>
      <c r="J171" s="174" t="n">
        <v>1</v>
      </c>
      <c r="K171" s="172" t="s">
        <v>1229</v>
      </c>
    </row>
    <row r="172" customFormat="false" ht="21" hidden="false" customHeight="true" outlineLevel="0" collapsed="false">
      <c r="A172" s="165" t="n">
        <v>170</v>
      </c>
      <c r="B172" s="175" t="s">
        <v>1714</v>
      </c>
      <c r="C172" s="174" t="s">
        <v>1244</v>
      </c>
      <c r="D172" s="174" t="s">
        <v>1216</v>
      </c>
      <c r="E172" s="174" t="s">
        <v>1575</v>
      </c>
      <c r="F172" s="175" t="s">
        <v>1715</v>
      </c>
      <c r="G172" s="175" t="s">
        <v>1716</v>
      </c>
      <c r="H172" s="174" t="s">
        <v>1218</v>
      </c>
      <c r="I172" s="174" t="s">
        <v>1228</v>
      </c>
      <c r="J172" s="174" t="n">
        <v>1</v>
      </c>
      <c r="K172" s="172" t="s">
        <v>1229</v>
      </c>
    </row>
    <row r="173" customFormat="false" ht="21" hidden="false" customHeight="true" outlineLevel="0" collapsed="false">
      <c r="A173" s="165" t="n">
        <v>171</v>
      </c>
      <c r="B173" s="175" t="s">
        <v>1717</v>
      </c>
      <c r="C173" s="174" t="s">
        <v>1197</v>
      </c>
      <c r="D173" s="174" t="s">
        <v>1517</v>
      </c>
      <c r="E173" s="174" t="s">
        <v>1718</v>
      </c>
      <c r="F173" s="175" t="s">
        <v>1644</v>
      </c>
      <c r="G173" s="174" t="s">
        <v>1719</v>
      </c>
      <c r="H173" s="174" t="s">
        <v>1397</v>
      </c>
      <c r="I173" s="174" t="s">
        <v>1488</v>
      </c>
      <c r="J173" s="174" t="n">
        <v>1</v>
      </c>
      <c r="K173" s="172" t="s">
        <v>1229</v>
      </c>
    </row>
    <row r="174" customFormat="false" ht="21" hidden="false" customHeight="true" outlineLevel="0" collapsed="false">
      <c r="A174" s="165" t="n">
        <v>172</v>
      </c>
      <c r="B174" s="175" t="s">
        <v>1720</v>
      </c>
      <c r="C174" s="174" t="s">
        <v>1197</v>
      </c>
      <c r="D174" s="174" t="s">
        <v>1517</v>
      </c>
      <c r="E174" s="174" t="s">
        <v>1718</v>
      </c>
      <c r="F174" s="175" t="s">
        <v>1644</v>
      </c>
      <c r="G174" s="174" t="s">
        <v>1721</v>
      </c>
      <c r="H174" s="174" t="s">
        <v>1397</v>
      </c>
      <c r="I174" s="174" t="s">
        <v>1488</v>
      </c>
      <c r="J174" s="174" t="n">
        <v>1</v>
      </c>
      <c r="K174" s="172" t="s">
        <v>1229</v>
      </c>
    </row>
    <row r="175" customFormat="false" ht="21" hidden="false" customHeight="true" outlineLevel="0" collapsed="false">
      <c r="A175" s="165" t="n">
        <v>173</v>
      </c>
      <c r="B175" s="175" t="s">
        <v>1722</v>
      </c>
      <c r="C175" s="174" t="s">
        <v>1244</v>
      </c>
      <c r="D175" s="174" t="s">
        <v>1216</v>
      </c>
      <c r="E175" s="174" t="s">
        <v>1566</v>
      </c>
      <c r="F175" s="175" t="s">
        <v>1723</v>
      </c>
      <c r="G175" s="175" t="s">
        <v>1724</v>
      </c>
      <c r="H175" s="174" t="s">
        <v>1218</v>
      </c>
      <c r="I175" s="174" t="s">
        <v>1228</v>
      </c>
      <c r="J175" s="174" t="n">
        <v>1</v>
      </c>
      <c r="K175" s="172" t="s">
        <v>1229</v>
      </c>
    </row>
    <row r="176" customFormat="false" ht="21" hidden="false" customHeight="true" outlineLevel="0" collapsed="false">
      <c r="A176" s="165" t="n">
        <v>174</v>
      </c>
      <c r="B176" s="175" t="s">
        <v>1725</v>
      </c>
      <c r="C176" s="174" t="s">
        <v>1197</v>
      </c>
      <c r="D176" s="174" t="s">
        <v>1517</v>
      </c>
      <c r="E176" s="174" t="s">
        <v>1726</v>
      </c>
      <c r="F176" s="175" t="s">
        <v>1727</v>
      </c>
      <c r="G176" s="174" t="s">
        <v>1728</v>
      </c>
      <c r="H176" s="174" t="s">
        <v>1397</v>
      </c>
      <c r="I176" s="174" t="s">
        <v>1488</v>
      </c>
      <c r="J176" s="174" t="n">
        <v>1</v>
      </c>
      <c r="K176" s="172" t="s">
        <v>1229</v>
      </c>
    </row>
    <row r="177" customFormat="false" ht="21" hidden="false" customHeight="true" outlineLevel="0" collapsed="false">
      <c r="A177" s="165" t="n">
        <v>175</v>
      </c>
      <c r="B177" s="175" t="s">
        <v>1729</v>
      </c>
      <c r="C177" s="174" t="s">
        <v>1197</v>
      </c>
      <c r="D177" s="174" t="s">
        <v>1517</v>
      </c>
      <c r="E177" s="174" t="s">
        <v>1726</v>
      </c>
      <c r="F177" s="175" t="s">
        <v>1727</v>
      </c>
      <c r="G177" s="174" t="s">
        <v>1730</v>
      </c>
      <c r="H177" s="174" t="s">
        <v>1397</v>
      </c>
      <c r="I177" s="174" t="s">
        <v>1488</v>
      </c>
      <c r="J177" s="174" t="n">
        <v>1</v>
      </c>
      <c r="K177" s="172" t="s">
        <v>1229</v>
      </c>
    </row>
    <row r="178" customFormat="false" ht="21" hidden="false" customHeight="true" outlineLevel="0" collapsed="false">
      <c r="A178" s="165" t="n">
        <v>176</v>
      </c>
      <c r="B178" s="175" t="s">
        <v>1731</v>
      </c>
      <c r="C178" s="174" t="s">
        <v>1197</v>
      </c>
      <c r="D178" s="174" t="s">
        <v>1517</v>
      </c>
      <c r="E178" s="174" t="s">
        <v>1541</v>
      </c>
      <c r="F178" s="175" t="s">
        <v>1732</v>
      </c>
      <c r="G178" s="174" t="s">
        <v>1733</v>
      </c>
      <c r="H178" s="174" t="s">
        <v>1397</v>
      </c>
      <c r="I178" s="174" t="s">
        <v>1488</v>
      </c>
      <c r="J178" s="174" t="n">
        <v>1</v>
      </c>
      <c r="K178" s="172" t="s">
        <v>1229</v>
      </c>
    </row>
    <row r="179" customFormat="false" ht="21" hidden="false" customHeight="true" outlineLevel="0" collapsed="false">
      <c r="A179" s="165" t="n">
        <v>177</v>
      </c>
      <c r="B179" s="175" t="s">
        <v>1734</v>
      </c>
      <c r="C179" s="174" t="s">
        <v>1197</v>
      </c>
      <c r="D179" s="174" t="s">
        <v>1517</v>
      </c>
      <c r="E179" s="174" t="s">
        <v>1541</v>
      </c>
      <c r="F179" s="175" t="s">
        <v>1732</v>
      </c>
      <c r="G179" s="174" t="s">
        <v>1735</v>
      </c>
      <c r="H179" s="174" t="s">
        <v>1397</v>
      </c>
      <c r="I179" s="174" t="s">
        <v>1488</v>
      </c>
      <c r="J179" s="174" t="n">
        <v>1</v>
      </c>
      <c r="K179" s="172" t="s">
        <v>1229</v>
      </c>
    </row>
    <row r="180" customFormat="false" ht="21" hidden="false" customHeight="true" outlineLevel="0" collapsed="false">
      <c r="A180" s="165" t="n">
        <v>178</v>
      </c>
      <c r="B180" s="175" t="s">
        <v>1736</v>
      </c>
      <c r="C180" s="174" t="s">
        <v>1197</v>
      </c>
      <c r="D180" s="174" t="s">
        <v>1517</v>
      </c>
      <c r="E180" s="174" t="s">
        <v>1566</v>
      </c>
      <c r="F180" s="175" t="s">
        <v>1737</v>
      </c>
      <c r="G180" s="174" t="s">
        <v>1738</v>
      </c>
      <c r="H180" s="174" t="s">
        <v>1368</v>
      </c>
      <c r="I180" s="174" t="s">
        <v>1488</v>
      </c>
      <c r="J180" s="174" t="n">
        <v>1</v>
      </c>
      <c r="K180" s="172" t="s">
        <v>1229</v>
      </c>
    </row>
    <row r="181" customFormat="false" ht="21" hidden="false" customHeight="true" outlineLevel="0" collapsed="false">
      <c r="A181" s="165" t="n">
        <v>179</v>
      </c>
      <c r="B181" s="175" t="s">
        <v>1739</v>
      </c>
      <c r="C181" s="174" t="s">
        <v>1244</v>
      </c>
      <c r="D181" s="174" t="s">
        <v>1216</v>
      </c>
      <c r="E181" s="174" t="s">
        <v>168</v>
      </c>
      <c r="F181" s="171" t="s">
        <v>1740</v>
      </c>
      <c r="G181" s="175" t="s">
        <v>1741</v>
      </c>
      <c r="H181" s="174" t="s">
        <v>1218</v>
      </c>
      <c r="I181" s="174" t="s">
        <v>1488</v>
      </c>
      <c r="J181" s="174" t="n">
        <v>1</v>
      </c>
      <c r="K181" s="172" t="s">
        <v>1229</v>
      </c>
    </row>
    <row r="182" customFormat="false" ht="21" hidden="false" customHeight="true" outlineLevel="0" collapsed="false">
      <c r="A182" s="165" t="n">
        <v>180</v>
      </c>
      <c r="B182" s="175" t="s">
        <v>1742</v>
      </c>
      <c r="C182" s="174" t="s">
        <v>1244</v>
      </c>
      <c r="D182" s="174" t="s">
        <v>1216</v>
      </c>
      <c r="E182" s="174" t="s">
        <v>168</v>
      </c>
      <c r="F182" s="171" t="s">
        <v>1743</v>
      </c>
      <c r="G182" s="175" t="s">
        <v>1744</v>
      </c>
      <c r="H182" s="174" t="s">
        <v>1218</v>
      </c>
      <c r="I182" s="174" t="s">
        <v>1488</v>
      </c>
      <c r="J182" s="174" t="n">
        <v>1</v>
      </c>
      <c r="K182" s="172" t="s">
        <v>1229</v>
      </c>
    </row>
    <row r="183" customFormat="false" ht="21" hidden="false" customHeight="true" outlineLevel="0" collapsed="false">
      <c r="A183" s="165" t="n">
        <v>181</v>
      </c>
      <c r="B183" s="175" t="s">
        <v>1745</v>
      </c>
      <c r="C183" s="174" t="s">
        <v>1197</v>
      </c>
      <c r="D183" s="174" t="s">
        <v>1517</v>
      </c>
      <c r="E183" s="174" t="s">
        <v>137</v>
      </c>
      <c r="F183" s="175" t="s">
        <v>1746</v>
      </c>
      <c r="G183" s="174" t="s">
        <v>1747</v>
      </c>
      <c r="H183" s="174" t="s">
        <v>1635</v>
      </c>
      <c r="I183" s="174" t="s">
        <v>1488</v>
      </c>
      <c r="J183" s="174" t="n">
        <v>1</v>
      </c>
      <c r="K183" s="172" t="s">
        <v>1229</v>
      </c>
    </row>
    <row r="184" customFormat="false" ht="21" hidden="false" customHeight="true" outlineLevel="0" collapsed="false">
      <c r="A184" s="165" t="n">
        <v>182</v>
      </c>
      <c r="B184" s="175" t="s">
        <v>1748</v>
      </c>
      <c r="C184" s="174" t="s">
        <v>1197</v>
      </c>
      <c r="D184" s="174" t="s">
        <v>1517</v>
      </c>
      <c r="E184" s="174" t="s">
        <v>1749</v>
      </c>
      <c r="F184" s="175" t="s">
        <v>1746</v>
      </c>
      <c r="G184" s="174" t="s">
        <v>1750</v>
      </c>
      <c r="H184" s="174" t="s">
        <v>1635</v>
      </c>
      <c r="I184" s="174" t="s">
        <v>1488</v>
      </c>
      <c r="J184" s="174" t="n">
        <v>1</v>
      </c>
      <c r="K184" s="172" t="s">
        <v>1229</v>
      </c>
    </row>
    <row r="185" customFormat="false" ht="21" hidden="false" customHeight="true" outlineLevel="0" collapsed="false">
      <c r="A185" s="165" t="n">
        <v>183</v>
      </c>
      <c r="B185" s="175" t="s">
        <v>1751</v>
      </c>
      <c r="C185" s="174" t="s">
        <v>1197</v>
      </c>
      <c r="D185" s="174" t="s">
        <v>1517</v>
      </c>
      <c r="E185" s="174" t="s">
        <v>1749</v>
      </c>
      <c r="F185" s="175" t="s">
        <v>1746</v>
      </c>
      <c r="G185" s="174" t="s">
        <v>1752</v>
      </c>
      <c r="H185" s="174" t="s">
        <v>1635</v>
      </c>
      <c r="I185" s="174" t="s">
        <v>1488</v>
      </c>
      <c r="J185" s="174" t="n">
        <v>1</v>
      </c>
      <c r="K185" s="172" t="s">
        <v>1229</v>
      </c>
    </row>
    <row r="186" customFormat="false" ht="21" hidden="false" customHeight="true" outlineLevel="0" collapsed="false">
      <c r="A186" s="165" t="n">
        <v>184</v>
      </c>
      <c r="B186" s="175" t="s">
        <v>1753</v>
      </c>
      <c r="C186" s="174" t="s">
        <v>1197</v>
      </c>
      <c r="D186" s="174" t="s">
        <v>1517</v>
      </c>
      <c r="E186" s="174" t="s">
        <v>1749</v>
      </c>
      <c r="F186" s="175" t="s">
        <v>1746</v>
      </c>
      <c r="G186" s="174" t="s">
        <v>1754</v>
      </c>
      <c r="H186" s="174" t="s">
        <v>1635</v>
      </c>
      <c r="I186" s="174" t="s">
        <v>1488</v>
      </c>
      <c r="J186" s="174" t="n">
        <v>1</v>
      </c>
      <c r="K186" s="172" t="s">
        <v>1229</v>
      </c>
    </row>
    <row r="187" customFormat="false" ht="21" hidden="false" customHeight="true" outlineLevel="0" collapsed="false">
      <c r="A187" s="165" t="n">
        <v>185</v>
      </c>
      <c r="B187" s="175" t="s">
        <v>1755</v>
      </c>
      <c r="C187" s="174" t="s">
        <v>1197</v>
      </c>
      <c r="D187" s="174" t="s">
        <v>1517</v>
      </c>
      <c r="E187" s="174" t="s">
        <v>1749</v>
      </c>
      <c r="F187" s="175" t="s">
        <v>1746</v>
      </c>
      <c r="G187" s="174" t="s">
        <v>1756</v>
      </c>
      <c r="H187" s="174" t="s">
        <v>1635</v>
      </c>
      <c r="I187" s="174" t="s">
        <v>1488</v>
      </c>
      <c r="J187" s="174" t="n">
        <v>1</v>
      </c>
      <c r="K187" s="172" t="s">
        <v>1229</v>
      </c>
    </row>
    <row r="188" customFormat="false" ht="21" hidden="false" customHeight="true" outlineLevel="0" collapsed="false">
      <c r="A188" s="165" t="n">
        <v>186</v>
      </c>
      <c r="B188" s="175" t="s">
        <v>1757</v>
      </c>
      <c r="C188" s="174" t="s">
        <v>1197</v>
      </c>
      <c r="D188" s="174" t="s">
        <v>1517</v>
      </c>
      <c r="E188" s="174" t="s">
        <v>1758</v>
      </c>
      <c r="F188" s="175" t="s">
        <v>1746</v>
      </c>
      <c r="G188" s="174" t="s">
        <v>1759</v>
      </c>
      <c r="H188" s="174" t="s">
        <v>1635</v>
      </c>
      <c r="I188" s="174" t="s">
        <v>1228</v>
      </c>
      <c r="J188" s="174" t="n">
        <v>1</v>
      </c>
      <c r="K188" s="172" t="s">
        <v>1229</v>
      </c>
    </row>
    <row r="189" customFormat="false" ht="21" hidden="false" customHeight="true" outlineLevel="0" collapsed="false">
      <c r="A189" s="165" t="n">
        <v>187</v>
      </c>
      <c r="B189" s="175" t="s">
        <v>1760</v>
      </c>
      <c r="C189" s="174" t="s">
        <v>1197</v>
      </c>
      <c r="D189" s="174" t="s">
        <v>1517</v>
      </c>
      <c r="E189" s="174" t="s">
        <v>1758</v>
      </c>
      <c r="F189" s="175" t="s">
        <v>1746</v>
      </c>
      <c r="G189" s="174" t="s">
        <v>1761</v>
      </c>
      <c r="H189" s="174" t="s">
        <v>1635</v>
      </c>
      <c r="I189" s="174" t="s">
        <v>1488</v>
      </c>
      <c r="J189" s="174" t="n">
        <v>1</v>
      </c>
      <c r="K189" s="172" t="s">
        <v>1229</v>
      </c>
    </row>
    <row r="190" customFormat="false" ht="21" hidden="false" customHeight="true" outlineLevel="0" collapsed="false">
      <c r="A190" s="165" t="n">
        <v>188</v>
      </c>
      <c r="B190" s="175" t="s">
        <v>1762</v>
      </c>
      <c r="C190" s="174" t="s">
        <v>1197</v>
      </c>
      <c r="D190" s="174" t="s">
        <v>1517</v>
      </c>
      <c r="E190" s="174" t="s">
        <v>1758</v>
      </c>
      <c r="F190" s="175" t="s">
        <v>1746</v>
      </c>
      <c r="G190" s="174" t="s">
        <v>1763</v>
      </c>
      <c r="H190" s="174" t="s">
        <v>1635</v>
      </c>
      <c r="I190" s="174" t="s">
        <v>1488</v>
      </c>
      <c r="J190" s="174" t="n">
        <v>1</v>
      </c>
      <c r="K190" s="172" t="s">
        <v>1229</v>
      </c>
    </row>
    <row r="191" customFormat="false" ht="21" hidden="false" customHeight="true" outlineLevel="0" collapsed="false">
      <c r="A191" s="165" t="n">
        <v>189</v>
      </c>
      <c r="B191" s="175" t="s">
        <v>1764</v>
      </c>
      <c r="C191" s="174" t="s">
        <v>1197</v>
      </c>
      <c r="D191" s="174" t="s">
        <v>1517</v>
      </c>
      <c r="E191" s="174" t="s">
        <v>1758</v>
      </c>
      <c r="F191" s="175" t="s">
        <v>1746</v>
      </c>
      <c r="G191" s="174" t="s">
        <v>1765</v>
      </c>
      <c r="H191" s="174" t="s">
        <v>1635</v>
      </c>
      <c r="I191" s="174" t="s">
        <v>1228</v>
      </c>
      <c r="J191" s="174" t="n">
        <v>1</v>
      </c>
      <c r="K191" s="172" t="s">
        <v>1229</v>
      </c>
    </row>
    <row r="192" customFormat="false" ht="21" hidden="false" customHeight="true" outlineLevel="0" collapsed="false">
      <c r="A192" s="165" t="n">
        <v>190</v>
      </c>
      <c r="B192" s="175" t="s">
        <v>1766</v>
      </c>
      <c r="C192" s="174" t="s">
        <v>1197</v>
      </c>
      <c r="D192" s="174" t="s">
        <v>1517</v>
      </c>
      <c r="E192" s="174" t="s">
        <v>1521</v>
      </c>
      <c r="F192" s="175" t="s">
        <v>1746</v>
      </c>
      <c r="G192" s="174" t="s">
        <v>1767</v>
      </c>
      <c r="H192" s="174" t="s">
        <v>1635</v>
      </c>
      <c r="I192" s="174" t="s">
        <v>1228</v>
      </c>
      <c r="J192" s="174" t="n">
        <v>1</v>
      </c>
      <c r="K192" s="172" t="s">
        <v>1229</v>
      </c>
    </row>
    <row r="193" customFormat="false" ht="21" hidden="false" customHeight="true" outlineLevel="0" collapsed="false">
      <c r="A193" s="165" t="n">
        <v>191</v>
      </c>
      <c r="B193" s="175" t="s">
        <v>1768</v>
      </c>
      <c r="C193" s="174" t="s">
        <v>1197</v>
      </c>
      <c r="D193" s="174" t="s">
        <v>1517</v>
      </c>
      <c r="E193" s="174" t="s">
        <v>1521</v>
      </c>
      <c r="F193" s="175" t="s">
        <v>1746</v>
      </c>
      <c r="G193" s="174" t="s">
        <v>1769</v>
      </c>
      <c r="H193" s="174" t="s">
        <v>1635</v>
      </c>
      <c r="I193" s="174" t="s">
        <v>1228</v>
      </c>
      <c r="J193" s="174" t="n">
        <v>1</v>
      </c>
      <c r="K193" s="172" t="s">
        <v>1229</v>
      </c>
    </row>
    <row r="194" customFormat="false" ht="21" hidden="false" customHeight="true" outlineLevel="0" collapsed="false">
      <c r="A194" s="165" t="n">
        <v>192</v>
      </c>
      <c r="B194" s="175" t="s">
        <v>1770</v>
      </c>
      <c r="C194" s="174" t="s">
        <v>1197</v>
      </c>
      <c r="D194" s="174" t="s">
        <v>1517</v>
      </c>
      <c r="E194" s="174" t="s">
        <v>1521</v>
      </c>
      <c r="F194" s="175" t="s">
        <v>1746</v>
      </c>
      <c r="G194" s="174" t="s">
        <v>1771</v>
      </c>
      <c r="H194" s="174" t="s">
        <v>1635</v>
      </c>
      <c r="I194" s="174" t="s">
        <v>1228</v>
      </c>
      <c r="J194" s="174" t="n">
        <v>1</v>
      </c>
      <c r="K194" s="172" t="s">
        <v>1229</v>
      </c>
    </row>
    <row r="195" customFormat="false" ht="21" hidden="false" customHeight="true" outlineLevel="0" collapsed="false">
      <c r="A195" s="165" t="n">
        <v>193</v>
      </c>
      <c r="B195" s="175" t="s">
        <v>1772</v>
      </c>
      <c r="C195" s="174" t="s">
        <v>1197</v>
      </c>
      <c r="D195" s="174" t="s">
        <v>1517</v>
      </c>
      <c r="E195" s="174" t="s">
        <v>1521</v>
      </c>
      <c r="F195" s="175" t="s">
        <v>1746</v>
      </c>
      <c r="G195" s="174" t="s">
        <v>1773</v>
      </c>
      <c r="H195" s="174" t="s">
        <v>1635</v>
      </c>
      <c r="I195" s="174" t="s">
        <v>1228</v>
      </c>
      <c r="J195" s="174" t="n">
        <v>1</v>
      </c>
      <c r="K195" s="172" t="s">
        <v>1229</v>
      </c>
    </row>
    <row r="196" customFormat="false" ht="21" hidden="false" customHeight="true" outlineLevel="0" collapsed="false">
      <c r="A196" s="165" t="n">
        <v>194</v>
      </c>
      <c r="B196" s="175" t="s">
        <v>1774</v>
      </c>
      <c r="C196" s="174" t="s">
        <v>1197</v>
      </c>
      <c r="D196" s="174" t="s">
        <v>1517</v>
      </c>
      <c r="E196" s="174" t="s">
        <v>1521</v>
      </c>
      <c r="F196" s="175" t="s">
        <v>1746</v>
      </c>
      <c r="G196" s="174" t="s">
        <v>1775</v>
      </c>
      <c r="H196" s="174" t="s">
        <v>1635</v>
      </c>
      <c r="I196" s="174" t="s">
        <v>1228</v>
      </c>
      <c r="J196" s="174" t="n">
        <v>1</v>
      </c>
      <c r="K196" s="172" t="s">
        <v>1229</v>
      </c>
    </row>
    <row r="197" customFormat="false" ht="21" hidden="false" customHeight="true" outlineLevel="0" collapsed="false">
      <c r="A197" s="165" t="n">
        <v>195</v>
      </c>
      <c r="B197" s="175" t="s">
        <v>1776</v>
      </c>
      <c r="C197" s="174" t="s">
        <v>1197</v>
      </c>
      <c r="D197" s="174" t="s">
        <v>1517</v>
      </c>
      <c r="E197" s="174" t="s">
        <v>1521</v>
      </c>
      <c r="F197" s="175" t="s">
        <v>1746</v>
      </c>
      <c r="G197" s="174" t="s">
        <v>1777</v>
      </c>
      <c r="H197" s="174" t="s">
        <v>1368</v>
      </c>
      <c r="I197" s="174" t="s">
        <v>1228</v>
      </c>
      <c r="J197" s="174" t="n">
        <v>1</v>
      </c>
      <c r="K197" s="172" t="s">
        <v>1229</v>
      </c>
    </row>
    <row r="198" customFormat="false" ht="21" hidden="false" customHeight="true" outlineLevel="0" collapsed="false">
      <c r="A198" s="165" t="n">
        <v>196</v>
      </c>
      <c r="B198" s="175" t="s">
        <v>1778</v>
      </c>
      <c r="C198" s="174" t="s">
        <v>1197</v>
      </c>
      <c r="D198" s="174" t="s">
        <v>1779</v>
      </c>
      <c r="E198" s="174" t="s">
        <v>137</v>
      </c>
      <c r="F198" s="175" t="s">
        <v>1780</v>
      </c>
      <c r="G198" s="174" t="s">
        <v>1781</v>
      </c>
      <c r="H198" s="174" t="s">
        <v>1635</v>
      </c>
      <c r="I198" s="174" t="s">
        <v>1228</v>
      </c>
      <c r="J198" s="174" t="n">
        <v>1</v>
      </c>
      <c r="K198" s="172" t="s">
        <v>1229</v>
      </c>
    </row>
    <row r="199" customFormat="false" ht="27" hidden="false" customHeight="true" outlineLevel="0" collapsed="false">
      <c r="A199" s="182" t="s">
        <v>1782</v>
      </c>
      <c r="B199" s="182"/>
      <c r="C199" s="182"/>
      <c r="D199" s="182"/>
      <c r="E199" s="182"/>
      <c r="F199" s="182"/>
      <c r="G199" s="182"/>
      <c r="H199" s="182"/>
      <c r="I199" s="182"/>
      <c r="J199" s="182"/>
      <c r="K199" s="183"/>
    </row>
    <row r="200" customFormat="false" ht="13.5" hidden="false" customHeight="false" outlineLevel="0" collapsed="false">
      <c r="A200" s="184" t="s">
        <v>1783</v>
      </c>
      <c r="B200" s="185"/>
      <c r="C200" s="185"/>
      <c r="D200" s="185"/>
      <c r="E200" s="185"/>
      <c r="F200" s="185"/>
      <c r="G200" s="185"/>
      <c r="H200" s="185"/>
      <c r="I200" s="185"/>
      <c r="J200" s="185"/>
      <c r="K200" s="183"/>
    </row>
    <row r="201" customFormat="false" ht="74.25" hidden="false" customHeight="true" outlineLevel="0" collapsed="false">
      <c r="A201" s="182" t="s">
        <v>1784</v>
      </c>
      <c r="B201" s="182"/>
      <c r="C201" s="182"/>
      <c r="D201" s="182"/>
      <c r="E201" s="182"/>
      <c r="F201" s="182"/>
      <c r="G201" s="182"/>
      <c r="H201" s="182"/>
      <c r="I201" s="182"/>
      <c r="J201" s="182"/>
      <c r="K201" s="182"/>
    </row>
    <row r="202" customFormat="false" ht="112.5" hidden="false" customHeight="true" outlineLevel="0" collapsed="false">
      <c r="A202" s="186" t="s">
        <v>1785</v>
      </c>
      <c r="B202" s="186"/>
      <c r="C202" s="186"/>
      <c r="D202" s="186"/>
      <c r="E202" s="186"/>
      <c r="F202" s="186"/>
      <c r="G202" s="186"/>
      <c r="H202" s="186"/>
      <c r="I202" s="186"/>
      <c r="J202" s="186"/>
      <c r="K202" s="186"/>
    </row>
    <row r="203" customFormat="false" ht="85.5" hidden="false" customHeight="true" outlineLevel="0" collapsed="false">
      <c r="A203" s="186" t="s">
        <v>1786</v>
      </c>
      <c r="B203" s="186"/>
      <c r="C203" s="186"/>
      <c r="D203" s="186"/>
      <c r="E203" s="186"/>
      <c r="F203" s="186"/>
      <c r="G203" s="186"/>
      <c r="H203" s="186"/>
      <c r="I203" s="186"/>
      <c r="J203" s="186"/>
      <c r="K203" s="186"/>
    </row>
    <row r="204" customFormat="false" ht="13.5" hidden="false" customHeight="false" outlineLevel="0" collapsed="false">
      <c r="A204" s="187"/>
      <c r="B204" s="47"/>
      <c r="C204" s="47"/>
      <c r="D204" s="47"/>
      <c r="E204" s="47"/>
      <c r="F204" s="47"/>
      <c r="G204" s="47"/>
      <c r="H204" s="47"/>
      <c r="I204" s="47"/>
      <c r="J204" s="47"/>
    </row>
    <row r="205" customFormat="false" ht="13.5" hidden="false" customHeight="false" outlineLevel="0" collapsed="false">
      <c r="A205" s="187"/>
      <c r="B205" s="47"/>
      <c r="C205" s="47"/>
      <c r="D205" s="47"/>
      <c r="E205" s="47"/>
      <c r="F205" s="47"/>
      <c r="G205" s="47"/>
      <c r="H205" s="47"/>
      <c r="I205" s="47"/>
      <c r="J205" s="47"/>
    </row>
    <row r="206" customFormat="false" ht="13.5" hidden="false" customHeight="false" outlineLevel="0" collapsed="false">
      <c r="A206" s="187"/>
      <c r="B206" s="47"/>
      <c r="C206" s="47"/>
      <c r="D206" s="47"/>
      <c r="E206" s="47"/>
      <c r="F206" s="47"/>
      <c r="G206" s="47"/>
      <c r="H206" s="47"/>
      <c r="I206" s="47"/>
      <c r="J206" s="47"/>
    </row>
    <row r="207" customFormat="false" ht="13.5" hidden="false" customHeight="false" outlineLevel="0" collapsed="false">
      <c r="A207" s="63"/>
      <c r="B207" s="63"/>
      <c r="C207" s="63"/>
      <c r="D207" s="63"/>
      <c r="E207" s="63"/>
      <c r="F207" s="63"/>
      <c r="G207" s="63"/>
      <c r="H207" s="63"/>
      <c r="I207" s="63"/>
      <c r="J207" s="63"/>
    </row>
    <row r="208" customFormat="false" ht="14.25" hidden="false" customHeight="true" outlineLevel="0" collapsed="false">
      <c r="A208" s="47"/>
      <c r="B208" s="63"/>
      <c r="C208" s="63"/>
      <c r="D208" s="63"/>
      <c r="E208" s="63"/>
      <c r="F208" s="63"/>
      <c r="G208" s="63"/>
      <c r="H208" s="63"/>
      <c r="I208" s="63"/>
      <c r="J208" s="63"/>
    </row>
    <row r="209" customFormat="false" ht="13.5" hidden="false" customHeight="false" outlineLevel="0" collapsed="false">
      <c r="A209" s="187"/>
      <c r="B209" s="47"/>
      <c r="C209" s="47"/>
      <c r="D209" s="47"/>
      <c r="E209" s="47"/>
      <c r="F209" s="47"/>
      <c r="G209" s="47"/>
      <c r="H209" s="47"/>
      <c r="I209" s="47"/>
      <c r="J209" s="47"/>
    </row>
    <row r="210" customFormat="false" ht="13.5" hidden="false" customHeight="false" outlineLevel="0" collapsed="false">
      <c r="A210" s="187"/>
      <c r="B210" s="188"/>
      <c r="C210" s="188"/>
      <c r="D210" s="188"/>
      <c r="E210" s="188"/>
      <c r="F210" s="188"/>
      <c r="G210" s="188"/>
      <c r="H210" s="188"/>
      <c r="I210" s="188"/>
      <c r="J210" s="188"/>
    </row>
  </sheetData>
  <mergeCells count="5">
    <mergeCell ref="A1:J1"/>
    <mergeCell ref="A199:J199"/>
    <mergeCell ref="A201:K201"/>
    <mergeCell ref="A202:K202"/>
    <mergeCell ref="A203:K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E8"/>
    </sheetView>
  </sheetViews>
  <sheetFormatPr defaultColWidth="8.96875" defaultRowHeight="13.5" zeroHeight="false" outlineLevelRow="0" outlineLevelCol="0"/>
  <cols>
    <col collapsed="false" customWidth="true" hidden="false" outlineLevel="0" max="1" min="1" style="0" width="12.77"/>
    <col collapsed="false" customWidth="true" hidden="false" outlineLevel="0" max="2" min="2" style="0" width="15.88"/>
    <col collapsed="false" customWidth="true" hidden="false" outlineLevel="0" max="3" min="3" style="0" width="13.99"/>
    <col collapsed="false" customWidth="true" hidden="false" outlineLevel="0" max="4" min="4" style="0" width="15.55"/>
    <col collapsed="false" customWidth="true" hidden="false" outlineLevel="0" max="5" min="5" style="0" width="14.21"/>
  </cols>
  <sheetData>
    <row r="1" customFormat="false" ht="36.75" hidden="false" customHeight="true" outlineLevel="0" collapsed="false">
      <c r="A1" s="115" t="s">
        <v>1787</v>
      </c>
      <c r="B1" s="115"/>
      <c r="C1" s="115"/>
      <c r="D1" s="115"/>
      <c r="E1" s="115"/>
    </row>
    <row r="2" customFormat="false" ht="16.5" hidden="false" customHeight="false" outlineLevel="0" collapsed="false">
      <c r="A2" s="31" t="s">
        <v>1788</v>
      </c>
      <c r="B2" s="31"/>
      <c r="C2" s="31"/>
      <c r="D2" s="31"/>
      <c r="E2" s="31"/>
    </row>
    <row r="3" customFormat="false" ht="8.25" hidden="false" customHeight="true" outlineLevel="0" collapsed="false">
      <c r="A3" s="40"/>
      <c r="B3" s="40"/>
      <c r="C3" s="40"/>
      <c r="D3" s="40"/>
      <c r="E3" s="40"/>
    </row>
    <row r="4" customFormat="false" ht="18.75" hidden="false" customHeight="true" outlineLevel="0" collapsed="false">
      <c r="A4" s="189" t="s">
        <v>1789</v>
      </c>
      <c r="B4" s="189" t="s">
        <v>1790</v>
      </c>
      <c r="C4" s="189" t="s">
        <v>1791</v>
      </c>
      <c r="D4" s="189" t="s">
        <v>1792</v>
      </c>
      <c r="E4" s="189" t="s">
        <v>1793</v>
      </c>
    </row>
    <row r="5" customFormat="false" ht="18.75" hidden="false" customHeight="true" outlineLevel="0" collapsed="false">
      <c r="A5" s="189" t="n">
        <v>1</v>
      </c>
      <c r="B5" s="189" t="s">
        <v>1794</v>
      </c>
      <c r="C5" s="189" t="s">
        <v>1469</v>
      </c>
      <c r="D5" s="189" t="n">
        <v>7</v>
      </c>
      <c r="E5" s="118" t="n">
        <v>0</v>
      </c>
    </row>
    <row r="7" customFormat="false" ht="13.5" hidden="false" customHeight="false" outlineLevel="0" collapsed="false">
      <c r="A7" s="190" t="s">
        <v>103</v>
      </c>
    </row>
    <row r="8" customFormat="false" ht="97.5" hidden="false" customHeight="true" outlineLevel="0" collapsed="false">
      <c r="A8" s="50" t="s">
        <v>1795</v>
      </c>
      <c r="B8" s="50"/>
      <c r="C8" s="50"/>
      <c r="D8" s="50"/>
      <c r="E8" s="50"/>
    </row>
    <row r="9" customFormat="false" ht="9.75" hidden="false" customHeight="true" outlineLevel="0" collapsed="false">
      <c r="A9" s="47"/>
      <c r="B9" s="47"/>
      <c r="C9" s="47"/>
      <c r="D9" s="47"/>
      <c r="E9" s="47"/>
    </row>
    <row r="10" customFormat="false" ht="13.5" hidden="false" customHeight="true" outlineLevel="0" collapsed="false">
      <c r="A10" s="47"/>
      <c r="B10" s="47"/>
      <c r="C10" s="47"/>
      <c r="D10" s="47"/>
      <c r="E10" s="47"/>
    </row>
    <row r="11" customFormat="false" ht="10.5" hidden="false" customHeight="true" outlineLevel="0" collapsed="false">
      <c r="A11" s="47"/>
      <c r="B11" s="47"/>
      <c r="C11" s="47"/>
      <c r="D11" s="47"/>
      <c r="E11" s="47"/>
    </row>
    <row r="12" customFormat="false" ht="11.25" hidden="false" customHeight="true" outlineLevel="0" collapsed="false">
      <c r="A12" s="47"/>
      <c r="B12" s="47"/>
      <c r="C12" s="47"/>
      <c r="D12" s="47"/>
      <c r="E12" s="47"/>
    </row>
  </sheetData>
  <mergeCells count="3">
    <mergeCell ref="A1:E1"/>
    <mergeCell ref="A2:E2"/>
    <mergeCell ref="A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1" min="1" style="0" width="9.1"/>
    <col collapsed="false" customWidth="true" hidden="false" outlineLevel="0" max="2" min="2" style="0" width="8.88"/>
    <col collapsed="false" customWidth="true" hidden="false" outlineLevel="0" max="4" min="4" style="0" width="10.99"/>
    <col collapsed="false" customWidth="true" hidden="false" outlineLevel="0" max="5" min="5" style="0" width="55.44"/>
    <col collapsed="false" customWidth="true" hidden="false" outlineLevel="0" max="6" min="6" style="0" width="21.55"/>
  </cols>
  <sheetData>
    <row r="1" customFormat="false" ht="34.5" hidden="false" customHeight="true" outlineLevel="0" collapsed="false">
      <c r="A1" s="115" t="s">
        <v>1796</v>
      </c>
      <c r="B1" s="115"/>
      <c r="C1" s="115"/>
      <c r="D1" s="115"/>
      <c r="E1" s="115"/>
      <c r="F1" s="115"/>
      <c r="G1" s="115"/>
      <c r="H1" s="115"/>
      <c r="I1" s="115"/>
      <c r="J1" s="115"/>
    </row>
    <row r="2" customFormat="false" ht="16.5" hidden="false" customHeight="false" outlineLevel="0" collapsed="false">
      <c r="A2" s="31" t="s">
        <v>1788</v>
      </c>
      <c r="B2" s="31"/>
      <c r="C2" s="31"/>
      <c r="D2" s="31"/>
      <c r="E2" s="31"/>
      <c r="F2" s="31"/>
      <c r="G2" s="31"/>
      <c r="H2" s="31"/>
      <c r="I2" s="31"/>
      <c r="J2" s="31"/>
    </row>
    <row r="3" customFormat="false" ht="7.5" hidden="false" customHeight="true" outlineLevel="0" collapsed="false">
      <c r="A3" s="40"/>
      <c r="B3" s="40"/>
      <c r="C3" s="40"/>
      <c r="D3" s="40"/>
      <c r="E3" s="40"/>
      <c r="F3" s="40"/>
      <c r="G3" s="40"/>
      <c r="H3" s="40"/>
      <c r="I3" s="40"/>
      <c r="J3" s="40"/>
    </row>
    <row r="4" customFormat="false" ht="21.75" hidden="false" customHeight="true" outlineLevel="0" collapsed="false">
      <c r="A4" s="191" t="s">
        <v>1206</v>
      </c>
      <c r="B4" s="191" t="s">
        <v>1797</v>
      </c>
      <c r="C4" s="191" t="s">
        <v>1791</v>
      </c>
      <c r="D4" s="191" t="s">
        <v>1209</v>
      </c>
      <c r="E4" s="191" t="s">
        <v>249</v>
      </c>
      <c r="F4" s="191" t="s">
        <v>1798</v>
      </c>
      <c r="G4" s="191" t="s">
        <v>1799</v>
      </c>
      <c r="H4" s="191" t="s">
        <v>1800</v>
      </c>
      <c r="I4" s="191" t="s">
        <v>1801</v>
      </c>
      <c r="J4" s="191" t="s">
        <v>257</v>
      </c>
    </row>
    <row r="5" customFormat="false" ht="21.75" hidden="false" customHeight="true" outlineLevel="0" collapsed="false">
      <c r="A5" s="192" t="n">
        <v>1</v>
      </c>
      <c r="B5" s="193" t="s">
        <v>1794</v>
      </c>
      <c r="C5" s="193" t="s">
        <v>1469</v>
      </c>
      <c r="D5" s="193" t="s">
        <v>168</v>
      </c>
      <c r="E5" s="192" t="s">
        <v>1802</v>
      </c>
      <c r="F5" s="192" t="s">
        <v>1803</v>
      </c>
      <c r="G5" s="192" t="s">
        <v>1804</v>
      </c>
      <c r="H5" s="192" t="s">
        <v>1805</v>
      </c>
      <c r="I5" s="193" t="n">
        <v>327</v>
      </c>
      <c r="J5" s="191"/>
    </row>
    <row r="6" customFormat="false" ht="21.75" hidden="false" customHeight="true" outlineLevel="0" collapsed="false">
      <c r="A6" s="193" t="n">
        <v>2</v>
      </c>
      <c r="B6" s="193" t="s">
        <v>1794</v>
      </c>
      <c r="C6" s="193" t="s">
        <v>1469</v>
      </c>
      <c r="D6" s="193" t="s">
        <v>168</v>
      </c>
      <c r="E6" s="192" t="s">
        <v>1806</v>
      </c>
      <c r="F6" s="192" t="s">
        <v>1803</v>
      </c>
      <c r="G6" s="192" t="s">
        <v>1807</v>
      </c>
      <c r="H6" s="192" t="s">
        <v>1805</v>
      </c>
      <c r="I6" s="193" t="n">
        <v>416</v>
      </c>
      <c r="J6" s="191"/>
    </row>
    <row r="7" customFormat="false" ht="21.75" hidden="false" customHeight="true" outlineLevel="0" collapsed="false">
      <c r="A7" s="193" t="n">
        <v>3</v>
      </c>
      <c r="B7" s="193" t="s">
        <v>1794</v>
      </c>
      <c r="C7" s="193" t="s">
        <v>1469</v>
      </c>
      <c r="D7" s="193" t="s">
        <v>168</v>
      </c>
      <c r="E7" s="192" t="s">
        <v>1808</v>
      </c>
      <c r="F7" s="192" t="s">
        <v>1809</v>
      </c>
      <c r="G7" s="192" t="s">
        <v>1810</v>
      </c>
      <c r="H7" s="192" t="s">
        <v>1805</v>
      </c>
      <c r="I7" s="193" t="n">
        <v>62</v>
      </c>
      <c r="J7" s="191"/>
    </row>
    <row r="8" customFormat="false" ht="21.75" hidden="false" customHeight="true" outlineLevel="0" collapsed="false">
      <c r="A8" s="193" t="n">
        <v>4</v>
      </c>
      <c r="B8" s="193" t="s">
        <v>1794</v>
      </c>
      <c r="C8" s="193" t="s">
        <v>1469</v>
      </c>
      <c r="D8" s="193" t="s">
        <v>168</v>
      </c>
      <c r="E8" s="192" t="s">
        <v>1811</v>
      </c>
      <c r="F8" s="192" t="s">
        <v>1812</v>
      </c>
      <c r="G8" s="192" t="s">
        <v>1813</v>
      </c>
      <c r="H8" s="192" t="s">
        <v>1805</v>
      </c>
      <c r="I8" s="193" t="n">
        <v>574</v>
      </c>
      <c r="J8" s="191"/>
    </row>
    <row r="9" customFormat="false" ht="21.75" hidden="false" customHeight="true" outlineLevel="0" collapsed="false">
      <c r="A9" s="193" t="n">
        <v>5</v>
      </c>
      <c r="B9" s="193" t="s">
        <v>1794</v>
      </c>
      <c r="C9" s="193" t="s">
        <v>1469</v>
      </c>
      <c r="D9" s="193" t="s">
        <v>168</v>
      </c>
      <c r="E9" s="192" t="s">
        <v>1814</v>
      </c>
      <c r="F9" s="192" t="s">
        <v>1815</v>
      </c>
      <c r="G9" s="192" t="s">
        <v>1813</v>
      </c>
      <c r="H9" s="192" t="s">
        <v>1805</v>
      </c>
      <c r="I9" s="193" t="n">
        <v>104</v>
      </c>
      <c r="J9" s="191"/>
    </row>
    <row r="10" customFormat="false" ht="21.75" hidden="false" customHeight="true" outlineLevel="0" collapsed="false">
      <c r="A10" s="193" t="n">
        <v>6</v>
      </c>
      <c r="B10" s="193" t="s">
        <v>1794</v>
      </c>
      <c r="C10" s="193" t="s">
        <v>1469</v>
      </c>
      <c r="D10" s="193" t="s">
        <v>168</v>
      </c>
      <c r="E10" s="192" t="s">
        <v>1816</v>
      </c>
      <c r="F10" s="192" t="s">
        <v>1817</v>
      </c>
      <c r="G10" s="192" t="s">
        <v>1813</v>
      </c>
      <c r="H10" s="192" t="s">
        <v>1805</v>
      </c>
      <c r="I10" s="193" t="n">
        <v>105</v>
      </c>
      <c r="J10" s="191"/>
    </row>
    <row r="11" customFormat="false" ht="21.75" hidden="false" customHeight="true" outlineLevel="0" collapsed="false">
      <c r="A11" s="194" t="n">
        <v>7</v>
      </c>
      <c r="B11" s="195" t="s">
        <v>1794</v>
      </c>
      <c r="C11" s="195" t="s">
        <v>1469</v>
      </c>
      <c r="D11" s="195" t="s">
        <v>168</v>
      </c>
      <c r="E11" s="195" t="s">
        <v>1818</v>
      </c>
      <c r="F11" s="194" t="s">
        <v>1819</v>
      </c>
      <c r="G11" s="195" t="n">
        <v>2013.12</v>
      </c>
      <c r="H11" s="194" t="s">
        <v>1805</v>
      </c>
      <c r="I11" s="195" t="n">
        <v>243</v>
      </c>
      <c r="J11" s="191"/>
    </row>
    <row r="13" customFormat="false" ht="13.5" hidden="false" customHeight="false" outlineLevel="0" collapsed="false">
      <c r="A13" s="190" t="s">
        <v>103</v>
      </c>
    </row>
    <row r="14" customFormat="false" ht="209.25" hidden="false" customHeight="true" outlineLevel="0" collapsed="false">
      <c r="A14" s="50" t="s">
        <v>1820</v>
      </c>
      <c r="B14" s="50"/>
      <c r="C14" s="50"/>
      <c r="D14" s="50"/>
      <c r="E14" s="50"/>
      <c r="F14" s="50"/>
      <c r="G14" s="50"/>
      <c r="H14" s="50"/>
      <c r="I14" s="50"/>
      <c r="J14" s="50"/>
    </row>
    <row r="15" customFormat="false" ht="13.5" hidden="false" customHeight="false" outlineLevel="0" collapsed="false">
      <c r="A15" s="63"/>
      <c r="B15" s="63"/>
      <c r="C15" s="63"/>
      <c r="D15" s="63"/>
      <c r="E15" s="63"/>
      <c r="F15" s="63"/>
      <c r="G15" s="63"/>
      <c r="H15" s="63"/>
      <c r="I15" s="63"/>
      <c r="J15" s="63"/>
    </row>
    <row r="16" customFormat="false" ht="13.5" hidden="false" customHeight="false" outlineLevel="0" collapsed="false">
      <c r="A16" s="63"/>
      <c r="B16" s="63"/>
      <c r="C16" s="63"/>
      <c r="D16" s="63"/>
      <c r="E16" s="63"/>
      <c r="F16" s="63"/>
      <c r="G16" s="63"/>
      <c r="H16" s="63"/>
      <c r="I16" s="63"/>
      <c r="J16" s="63"/>
    </row>
    <row r="17" customFormat="false" ht="13.5" hidden="false" customHeight="false" outlineLevel="0" collapsed="false">
      <c r="A17" s="63"/>
      <c r="B17" s="63"/>
      <c r="C17" s="63"/>
      <c r="D17" s="63"/>
      <c r="E17" s="63"/>
      <c r="F17" s="63"/>
      <c r="G17" s="63"/>
      <c r="H17" s="63"/>
      <c r="I17" s="63"/>
      <c r="J17" s="63"/>
    </row>
    <row r="18" customFormat="false" ht="13.5" hidden="false" customHeight="false" outlineLevel="0" collapsed="false">
      <c r="A18" s="63"/>
      <c r="B18" s="63"/>
      <c r="C18" s="63"/>
      <c r="D18" s="63"/>
      <c r="E18" s="63"/>
      <c r="F18" s="63"/>
      <c r="G18" s="63"/>
      <c r="H18" s="63"/>
      <c r="I18" s="63"/>
      <c r="J18" s="63"/>
    </row>
    <row r="19" customFormat="false" ht="13.5" hidden="false" customHeight="false" outlineLevel="0" collapsed="false">
      <c r="A19" s="63"/>
      <c r="B19" s="63"/>
      <c r="C19" s="63"/>
      <c r="D19" s="63"/>
      <c r="E19" s="63"/>
      <c r="F19" s="63"/>
      <c r="G19" s="63"/>
      <c r="H19" s="63"/>
      <c r="I19" s="63"/>
      <c r="J19" s="63"/>
    </row>
    <row r="20" customFormat="false" ht="27" hidden="false" customHeight="true" outlineLevel="0" collapsed="false">
      <c r="A20" s="47"/>
      <c r="B20" s="47"/>
      <c r="C20" s="47"/>
      <c r="D20" s="47"/>
      <c r="E20" s="47"/>
      <c r="F20" s="47"/>
      <c r="G20" s="47"/>
      <c r="H20" s="47"/>
      <c r="I20" s="47"/>
      <c r="J20" s="47"/>
    </row>
    <row r="21" customFormat="false" ht="13.5" hidden="false" customHeight="false" outlineLevel="0" collapsed="false">
      <c r="A21" s="63"/>
      <c r="B21" s="63"/>
      <c r="C21" s="63"/>
      <c r="D21" s="63"/>
      <c r="E21" s="63"/>
      <c r="F21" s="63"/>
      <c r="G21" s="63"/>
      <c r="H21" s="63"/>
      <c r="I21" s="63"/>
      <c r="J21" s="63"/>
    </row>
    <row r="22" customFormat="false" ht="13.5" hidden="false" customHeight="false" outlineLevel="0" collapsed="false">
      <c r="A22" s="63"/>
      <c r="B22" s="63"/>
      <c r="C22" s="63"/>
      <c r="D22" s="63"/>
      <c r="E22" s="63"/>
      <c r="F22" s="63"/>
      <c r="G22" s="63"/>
      <c r="H22" s="63"/>
      <c r="I22" s="63"/>
      <c r="J22" s="63"/>
    </row>
    <row r="23" customFormat="false" ht="13.5" hidden="false" customHeight="false" outlineLevel="0" collapsed="false">
      <c r="A23" s="63"/>
      <c r="B23" s="63"/>
      <c r="C23" s="63"/>
      <c r="D23" s="63"/>
      <c r="E23" s="63"/>
      <c r="F23" s="63"/>
      <c r="G23" s="63"/>
      <c r="H23" s="63"/>
      <c r="I23" s="63"/>
      <c r="J23" s="63"/>
    </row>
    <row r="24" customFormat="false" ht="13.5" hidden="false" customHeight="false" outlineLevel="0" collapsed="false">
      <c r="A24" s="63"/>
      <c r="B24" s="63"/>
      <c r="C24" s="63"/>
      <c r="D24" s="63"/>
      <c r="E24" s="63"/>
      <c r="F24" s="63"/>
      <c r="G24" s="63"/>
      <c r="H24" s="63"/>
      <c r="I24" s="63"/>
      <c r="J24" s="63"/>
    </row>
    <row r="25" customFormat="false" ht="13.5" hidden="false" customHeight="false" outlineLevel="0" collapsed="false">
      <c r="A25" s="63"/>
      <c r="B25" s="63"/>
      <c r="C25" s="63"/>
      <c r="D25" s="63"/>
      <c r="E25" s="63"/>
      <c r="F25" s="63"/>
      <c r="G25" s="63"/>
      <c r="H25" s="63"/>
      <c r="I25" s="63"/>
      <c r="J25" s="63"/>
    </row>
    <row r="26" customFormat="false" ht="13.5" hidden="false" customHeight="false" outlineLevel="0" collapsed="false">
      <c r="A26" s="63"/>
      <c r="B26" s="63"/>
      <c r="C26" s="63"/>
      <c r="D26" s="63"/>
      <c r="E26" s="63"/>
      <c r="F26" s="63"/>
      <c r="G26" s="63"/>
      <c r="H26" s="63"/>
      <c r="I26" s="63"/>
      <c r="J26" s="63"/>
    </row>
  </sheetData>
  <mergeCells count="3">
    <mergeCell ref="A1:J1"/>
    <mergeCell ref="A2:J2"/>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8.96875" defaultRowHeight="13.5" zeroHeight="false" outlineLevelRow="0" outlineLevelCol="0"/>
  <sheetData>
    <row r="1" customFormat="false" ht="20.25" hidden="false" customHeight="false" outlineLevel="0" collapsed="false">
      <c r="A1" s="196" t="s">
        <v>1821</v>
      </c>
      <c r="B1" s="196"/>
      <c r="C1" s="196"/>
      <c r="D1" s="196"/>
      <c r="E1" s="196"/>
      <c r="F1" s="196"/>
    </row>
    <row r="2" customFormat="false" ht="14.25" hidden="false" customHeight="true" outlineLevel="0" collapsed="false">
      <c r="A2" s="197" t="s">
        <v>1822</v>
      </c>
      <c r="B2" s="197" t="s">
        <v>1823</v>
      </c>
      <c r="C2" s="189" t="s">
        <v>1824</v>
      </c>
      <c r="D2" s="197" t="s">
        <v>1825</v>
      </c>
      <c r="E2" s="197" t="s">
        <v>1826</v>
      </c>
      <c r="F2" s="197" t="s">
        <v>1827</v>
      </c>
    </row>
    <row r="3" customFormat="false" ht="15" hidden="false" customHeight="false" outlineLevel="0" collapsed="false">
      <c r="A3" s="198" t="s">
        <v>258</v>
      </c>
      <c r="B3" s="198" t="s">
        <v>260</v>
      </c>
      <c r="C3" s="189"/>
      <c r="D3" s="199" t="s">
        <v>1828</v>
      </c>
      <c r="E3" s="198" t="s">
        <v>1196</v>
      </c>
      <c r="F3" s="198" t="s">
        <v>1829</v>
      </c>
    </row>
    <row r="4" customFormat="false" ht="15" hidden="false" customHeight="false" outlineLevel="0" collapsed="false">
      <c r="A4" s="200" t="s">
        <v>1830</v>
      </c>
      <c r="B4" s="200" t="s">
        <v>1831</v>
      </c>
      <c r="C4" s="200" t="s">
        <v>1832</v>
      </c>
      <c r="D4" s="200" t="s">
        <v>1833</v>
      </c>
      <c r="E4" s="200" t="s">
        <v>1834</v>
      </c>
      <c r="F4" s="200" t="s">
        <v>1835</v>
      </c>
    </row>
    <row r="6" customFormat="false" ht="13.5" hidden="false" customHeight="false" outlineLevel="0" collapsed="false">
      <c r="A6" s="201" t="s">
        <v>28</v>
      </c>
    </row>
    <row r="7" customFormat="false" ht="13.5" hidden="false" customHeight="true" outlineLevel="0" collapsed="false">
      <c r="A7" s="202" t="s">
        <v>1836</v>
      </c>
      <c r="B7" s="202"/>
      <c r="C7" s="202"/>
      <c r="D7" s="202"/>
      <c r="E7" s="202"/>
      <c r="F7" s="202"/>
    </row>
    <row r="8" customFormat="false" ht="13.5" hidden="false" customHeight="true" outlineLevel="0" collapsed="false">
      <c r="A8" s="203" t="s">
        <v>1837</v>
      </c>
      <c r="B8" s="203"/>
      <c r="C8" s="203"/>
      <c r="D8" s="203"/>
      <c r="E8" s="203"/>
      <c r="F8" s="203"/>
    </row>
    <row r="9" customFormat="false" ht="13.5" hidden="false" customHeight="true" outlineLevel="0" collapsed="false">
      <c r="A9" s="202" t="s">
        <v>1838</v>
      </c>
      <c r="B9" s="202"/>
      <c r="C9" s="202"/>
      <c r="D9" s="202"/>
      <c r="E9" s="202"/>
      <c r="F9" s="202"/>
    </row>
    <row r="10" customFormat="false" ht="13.5" hidden="false" customHeight="true" outlineLevel="0" collapsed="false">
      <c r="A10" s="202" t="s">
        <v>1839</v>
      </c>
      <c r="B10" s="202"/>
      <c r="C10" s="202"/>
      <c r="D10" s="202"/>
      <c r="E10" s="202"/>
      <c r="F10" s="202"/>
    </row>
    <row r="11" customFormat="false" ht="13.5" hidden="false" customHeight="true" outlineLevel="0" collapsed="false">
      <c r="A11" s="203" t="s">
        <v>1840</v>
      </c>
      <c r="B11" s="203"/>
      <c r="C11" s="203"/>
      <c r="D11" s="203"/>
      <c r="E11" s="203"/>
      <c r="F11" s="203"/>
    </row>
    <row r="12" customFormat="false" ht="13.5" hidden="false" customHeight="true" outlineLevel="0" collapsed="false">
      <c r="A12" s="202" t="s">
        <v>1841</v>
      </c>
      <c r="B12" s="202"/>
      <c r="C12" s="202"/>
      <c r="D12" s="202"/>
      <c r="E12" s="202"/>
      <c r="F12" s="202"/>
    </row>
    <row r="13" customFormat="false" ht="13.5" hidden="false" customHeight="true" outlineLevel="0" collapsed="false">
      <c r="A13" s="202" t="s">
        <v>1842</v>
      </c>
      <c r="B13" s="202"/>
      <c r="C13" s="202"/>
      <c r="D13" s="202"/>
      <c r="E13" s="202"/>
      <c r="F13" s="202"/>
    </row>
    <row r="14" customFormat="false" ht="13.5" hidden="false" customHeight="true" outlineLevel="0" collapsed="false">
      <c r="A14" s="202" t="s">
        <v>1843</v>
      </c>
      <c r="B14" s="202"/>
      <c r="C14" s="202"/>
      <c r="D14" s="202"/>
      <c r="E14" s="202"/>
      <c r="F14" s="202"/>
    </row>
  </sheetData>
  <mergeCells count="10">
    <mergeCell ref="A1:F1"/>
    <mergeCell ref="C2:C3"/>
    <mergeCell ref="A7:F7"/>
    <mergeCell ref="A8:F8"/>
    <mergeCell ref="A9:F9"/>
    <mergeCell ref="A10:F10"/>
    <mergeCell ref="A11:F11"/>
    <mergeCell ref="A12:F12"/>
    <mergeCell ref="A13:F13"/>
    <mergeCell ref="A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8.96875" defaultRowHeight="13.5" zeroHeight="false" outlineLevelRow="0" outlineLevelCol="0"/>
  <sheetData>
    <row r="1" customFormat="false" ht="20.25" hidden="false" customHeight="false" outlineLevel="0" collapsed="false">
      <c r="A1" s="196" t="s">
        <v>1844</v>
      </c>
      <c r="B1" s="196"/>
      <c r="C1" s="196"/>
      <c r="D1" s="196"/>
      <c r="E1" s="196"/>
      <c r="F1" s="196"/>
    </row>
    <row r="2" customFormat="false" ht="14.25" hidden="false" customHeight="true" outlineLevel="0" collapsed="false">
      <c r="A2" s="197" t="s">
        <v>1822</v>
      </c>
      <c r="B2" s="197" t="s">
        <v>1823</v>
      </c>
      <c r="C2" s="189" t="s">
        <v>1824</v>
      </c>
      <c r="D2" s="197" t="s">
        <v>1825</v>
      </c>
      <c r="E2" s="197" t="s">
        <v>1826</v>
      </c>
      <c r="F2" s="197" t="s">
        <v>1827</v>
      </c>
    </row>
    <row r="3" customFormat="false" ht="15" hidden="false" customHeight="false" outlineLevel="0" collapsed="false">
      <c r="A3" s="198" t="s">
        <v>258</v>
      </c>
      <c r="B3" s="198" t="s">
        <v>260</v>
      </c>
      <c r="C3" s="189"/>
      <c r="D3" s="199" t="s">
        <v>1845</v>
      </c>
      <c r="E3" s="198" t="s">
        <v>1196</v>
      </c>
      <c r="F3" s="198" t="s">
        <v>1829</v>
      </c>
    </row>
    <row r="4" customFormat="false" ht="15" hidden="false" customHeight="false" outlineLevel="0" collapsed="false">
      <c r="A4" s="200" t="s">
        <v>1830</v>
      </c>
      <c r="B4" s="200" t="s">
        <v>1831</v>
      </c>
      <c r="C4" s="200" t="s">
        <v>1832</v>
      </c>
      <c r="D4" s="200" t="s">
        <v>1833</v>
      </c>
      <c r="E4" s="200" t="s">
        <v>1834</v>
      </c>
      <c r="F4" s="200" t="s">
        <v>1835</v>
      </c>
    </row>
    <row r="6" customFormat="false" ht="13.5" hidden="false" customHeight="false" outlineLevel="0" collapsed="false">
      <c r="A6" s="201" t="s">
        <v>28</v>
      </c>
    </row>
    <row r="7" customFormat="false" ht="13.5" hidden="false" customHeight="true" outlineLevel="0" collapsed="false">
      <c r="A7" s="202" t="s">
        <v>1836</v>
      </c>
      <c r="B7" s="202"/>
      <c r="C7" s="202"/>
      <c r="D7" s="202"/>
      <c r="E7" s="202"/>
      <c r="F7" s="202"/>
    </row>
    <row r="8" customFormat="false" ht="13.5" hidden="false" customHeight="true" outlineLevel="0" collapsed="false">
      <c r="A8" s="203" t="s">
        <v>1846</v>
      </c>
      <c r="B8" s="203"/>
      <c r="C8" s="203"/>
      <c r="D8" s="203"/>
      <c r="E8" s="203"/>
      <c r="F8" s="203"/>
    </row>
    <row r="9" customFormat="false" ht="13.5" hidden="false" customHeight="true" outlineLevel="0" collapsed="false">
      <c r="A9" s="202" t="s">
        <v>1838</v>
      </c>
      <c r="B9" s="202"/>
      <c r="C9" s="202"/>
      <c r="D9" s="202"/>
      <c r="E9" s="202"/>
      <c r="F9" s="202"/>
    </row>
    <row r="10" customFormat="false" ht="13.5" hidden="false" customHeight="true" outlineLevel="0" collapsed="false">
      <c r="A10" s="50" t="s">
        <v>1847</v>
      </c>
      <c r="B10" s="50"/>
      <c r="C10" s="50"/>
      <c r="D10" s="50"/>
      <c r="E10" s="50"/>
      <c r="F10" s="50"/>
    </row>
    <row r="11" customFormat="false" ht="13.5" hidden="false" customHeight="true" outlineLevel="0" collapsed="false">
      <c r="A11" s="202" t="s">
        <v>1848</v>
      </c>
      <c r="B11" s="202"/>
      <c r="C11" s="202"/>
      <c r="D11" s="202"/>
      <c r="E11" s="202"/>
      <c r="F11" s="202"/>
    </row>
    <row r="12" customFormat="false" ht="13.5" hidden="false" customHeight="true" outlineLevel="0" collapsed="false">
      <c r="A12" s="202" t="s">
        <v>1842</v>
      </c>
      <c r="B12" s="202"/>
      <c r="C12" s="202"/>
      <c r="D12" s="202"/>
      <c r="E12" s="202"/>
      <c r="F12" s="202"/>
    </row>
    <row r="13" customFormat="false" ht="13.5" hidden="false" customHeight="true" outlineLevel="0" collapsed="false">
      <c r="A13" s="202" t="s">
        <v>1849</v>
      </c>
      <c r="B13" s="202"/>
      <c r="C13" s="202"/>
      <c r="D13" s="202"/>
      <c r="E13" s="202"/>
      <c r="F13" s="202"/>
    </row>
  </sheetData>
  <mergeCells count="9">
    <mergeCell ref="A1:F1"/>
    <mergeCell ref="C2:C3"/>
    <mergeCell ref="A7:F7"/>
    <mergeCell ref="A8:F8"/>
    <mergeCell ref="A9:F9"/>
    <mergeCell ref="A10:F10"/>
    <mergeCell ref="A11:F11"/>
    <mergeCell ref="A12:F12"/>
    <mergeCell ref="A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4" activeCellId="0" sqref="I14"/>
    </sheetView>
  </sheetViews>
  <sheetFormatPr defaultColWidth="8.96875" defaultRowHeight="13.5" zeroHeight="false" outlineLevelRow="0" outlineLevelCol="0"/>
  <cols>
    <col collapsed="false" customWidth="true" hidden="false" outlineLevel="0" max="1" min="1" style="0" width="5.88"/>
    <col collapsed="false" customWidth="true" hidden="false" outlineLevel="0" max="3" min="3" style="0" width="22.99"/>
    <col collapsed="false" customWidth="true" hidden="false" outlineLevel="0" max="4" min="4" style="0" width="10.44"/>
    <col collapsed="false" customWidth="true" hidden="false" outlineLevel="0" max="9" min="9" style="0" width="9.44"/>
    <col collapsed="false" customWidth="true" hidden="false" outlineLevel="0" max="10" min="10" style="0" width="10.44"/>
    <col collapsed="false" customWidth="true" hidden="false" outlineLevel="0" max="11" min="11" style="0" width="9.44"/>
  </cols>
  <sheetData>
    <row r="1" customFormat="false" ht="19.5" hidden="false" customHeight="false" outlineLevel="0" collapsed="false">
      <c r="A1" s="2" t="s">
        <v>30</v>
      </c>
      <c r="B1" s="2"/>
      <c r="C1" s="2"/>
      <c r="D1" s="2"/>
      <c r="E1" s="2"/>
      <c r="F1" s="2"/>
      <c r="G1" s="2"/>
      <c r="H1" s="2"/>
      <c r="I1" s="2"/>
      <c r="J1" s="2"/>
      <c r="K1" s="2"/>
    </row>
    <row r="2" customFormat="false" ht="16.5" hidden="false" customHeight="true" outlineLevel="0" collapsed="false">
      <c r="A2" s="30" t="s">
        <v>31</v>
      </c>
      <c r="B2" s="30"/>
      <c r="C2" s="30"/>
      <c r="D2" s="30"/>
      <c r="E2" s="30"/>
      <c r="F2" s="30"/>
      <c r="G2" s="30"/>
      <c r="H2" s="30"/>
      <c r="I2" s="30"/>
      <c r="J2" s="30"/>
      <c r="K2" s="30"/>
    </row>
    <row r="3" customFormat="false" ht="8.25" hidden="false" customHeight="true" outlineLevel="0" collapsed="false">
      <c r="A3" s="31"/>
      <c r="B3" s="31"/>
      <c r="C3" s="31"/>
      <c r="D3" s="31"/>
      <c r="E3" s="31"/>
      <c r="F3" s="31"/>
      <c r="G3" s="31"/>
      <c r="H3" s="31"/>
      <c r="I3" s="31"/>
      <c r="K3" s="32"/>
    </row>
    <row r="4" s="1" customFormat="true" ht="19.5" hidden="false" customHeight="true" outlineLevel="0" collapsed="false">
      <c r="A4" s="4" t="s">
        <v>3</v>
      </c>
      <c r="B4" s="4"/>
      <c r="C4" s="4"/>
      <c r="D4" s="5" t="s">
        <v>4</v>
      </c>
      <c r="E4" s="5" t="s">
        <v>5</v>
      </c>
      <c r="F4" s="5" t="s">
        <v>6</v>
      </c>
      <c r="G4" s="6" t="s">
        <v>7</v>
      </c>
      <c r="H4" s="6" t="s">
        <v>8</v>
      </c>
      <c r="I4" s="6" t="s">
        <v>9</v>
      </c>
      <c r="J4" s="6" t="s">
        <v>10</v>
      </c>
      <c r="K4" s="7" t="s">
        <v>11</v>
      </c>
    </row>
    <row r="5" s="1" customFormat="true" ht="19.5" hidden="false" customHeight="true" outlineLevel="0" collapsed="false">
      <c r="A5" s="8" t="s">
        <v>12</v>
      </c>
      <c r="B5" s="8"/>
      <c r="C5" s="9" t="s">
        <v>13</v>
      </c>
      <c r="D5" s="10" t="n">
        <f aca="false">SUM(D6,D10)</f>
        <v>295219</v>
      </c>
      <c r="E5" s="10" t="n">
        <f aca="false">SUM(E6,E10)</f>
        <v>6459</v>
      </c>
      <c r="F5" s="10" t="n">
        <f aca="false">SUM(F6,F10)</f>
        <v>12028</v>
      </c>
      <c r="G5" s="10" t="n">
        <f aca="false">SUM(G6,G10)</f>
        <v>1118</v>
      </c>
      <c r="H5" s="10" t="n">
        <f aca="false">SUM(H6,H10)</f>
        <v>47998</v>
      </c>
      <c r="I5" s="10" t="n">
        <f aca="false">SUM(I6,I10)</f>
        <v>137227</v>
      </c>
      <c r="J5" s="10" t="n">
        <f aca="false">SUM(J6,J10)</f>
        <v>73089</v>
      </c>
      <c r="K5" s="10" t="n">
        <f aca="false">SUM(K6,K10)</f>
        <v>17300</v>
      </c>
    </row>
    <row r="6" s="1" customFormat="true" ht="19.5" hidden="false" customHeight="true" outlineLevel="0" collapsed="false">
      <c r="A6" s="11" t="s">
        <v>14</v>
      </c>
      <c r="B6" s="11"/>
      <c r="C6" s="12" t="s">
        <v>15</v>
      </c>
      <c r="D6" s="13" t="n">
        <f aca="false">SUM(E6:K6)</f>
        <v>63560</v>
      </c>
      <c r="E6" s="13" t="n">
        <f aca="false">SUM(E7:E9)</f>
        <v>1416</v>
      </c>
      <c r="F6" s="13" t="n">
        <f aca="false">SUM(F7:F9)</f>
        <v>1987</v>
      </c>
      <c r="G6" s="13" t="n">
        <f aca="false">SUM(G7:G9)</f>
        <v>237</v>
      </c>
      <c r="H6" s="13" t="n">
        <f aca="false">SUM(H7:H9)</f>
        <v>11296</v>
      </c>
      <c r="I6" s="13" t="n">
        <f aca="false">SUM(I7:I9)</f>
        <v>30154</v>
      </c>
      <c r="J6" s="13" t="n">
        <f aca="false">SUM(J7:J9)</f>
        <v>14812</v>
      </c>
      <c r="K6" s="13" t="n">
        <f aca="false">SUM(K7:K9)</f>
        <v>3658</v>
      </c>
    </row>
    <row r="7" s="1" customFormat="true" ht="26.25" hidden="false" customHeight="true" outlineLevel="0" collapsed="false">
      <c r="A7" s="11"/>
      <c r="B7" s="11"/>
      <c r="C7" s="14" t="s">
        <v>16</v>
      </c>
      <c r="D7" s="13" t="n">
        <f aca="false">SUM(E7:K7)</f>
        <v>63559</v>
      </c>
      <c r="E7" s="15" t="n">
        <v>1416</v>
      </c>
      <c r="F7" s="15" t="n">
        <v>1987</v>
      </c>
      <c r="G7" s="15" t="n">
        <v>237</v>
      </c>
      <c r="H7" s="15" t="n">
        <v>11295</v>
      </c>
      <c r="I7" s="15" t="n">
        <v>30154</v>
      </c>
      <c r="J7" s="15" t="n">
        <v>14812</v>
      </c>
      <c r="K7" s="16" t="n">
        <v>3658</v>
      </c>
    </row>
    <row r="8" s="1" customFormat="true" ht="19.5" hidden="false" customHeight="true" outlineLevel="0" collapsed="false">
      <c r="A8" s="11"/>
      <c r="B8" s="11"/>
      <c r="C8" s="12" t="s">
        <v>17</v>
      </c>
      <c r="D8" s="13" t="n">
        <f aca="false">SUM(E8:K8)</f>
        <v>0</v>
      </c>
      <c r="E8" s="17"/>
      <c r="F8" s="17"/>
      <c r="G8" s="17"/>
      <c r="H8" s="17"/>
      <c r="I8" s="17"/>
      <c r="J8" s="17"/>
      <c r="K8" s="18"/>
    </row>
    <row r="9" s="1" customFormat="true" ht="19.5" hidden="false" customHeight="true" outlineLevel="0" collapsed="false">
      <c r="A9" s="11"/>
      <c r="B9" s="11"/>
      <c r="C9" s="12" t="s">
        <v>18</v>
      </c>
      <c r="D9" s="13" t="n">
        <f aca="false">SUM(E9:K9)</f>
        <v>1</v>
      </c>
      <c r="E9" s="17"/>
      <c r="F9" s="17"/>
      <c r="G9" s="17"/>
      <c r="H9" s="17" t="n">
        <v>1</v>
      </c>
      <c r="I9" s="17"/>
      <c r="J9" s="17"/>
      <c r="K9" s="18"/>
    </row>
    <row r="10" s="1" customFormat="true" ht="19.5" hidden="false" customHeight="true" outlineLevel="0" collapsed="false">
      <c r="A10" s="19" t="s">
        <v>19</v>
      </c>
      <c r="B10" s="12" t="s">
        <v>20</v>
      </c>
      <c r="C10" s="12" t="s">
        <v>21</v>
      </c>
      <c r="D10" s="13" t="n">
        <f aca="false">SUM(E10:K10)</f>
        <v>231659</v>
      </c>
      <c r="E10" s="17" t="n">
        <v>5043</v>
      </c>
      <c r="F10" s="17" t="n">
        <v>10041</v>
      </c>
      <c r="G10" s="17" t="n">
        <v>881</v>
      </c>
      <c r="H10" s="17" t="n">
        <v>36702</v>
      </c>
      <c r="I10" s="17" t="n">
        <v>107073</v>
      </c>
      <c r="J10" s="17" t="n">
        <v>58277</v>
      </c>
      <c r="K10" s="18" t="n">
        <v>13642</v>
      </c>
    </row>
    <row r="11" s="1" customFormat="true" ht="19.5" hidden="false" customHeight="true" outlineLevel="0" collapsed="false">
      <c r="A11" s="19"/>
      <c r="B11" s="12"/>
      <c r="C11" s="12" t="s">
        <v>22</v>
      </c>
      <c r="D11" s="13" t="n">
        <f aca="false">SUM(E11:K11)</f>
        <v>7497524</v>
      </c>
      <c r="E11" s="17" t="n">
        <v>50137</v>
      </c>
      <c r="F11" s="17" t="n">
        <v>261204</v>
      </c>
      <c r="G11" s="17" t="n">
        <v>26663</v>
      </c>
      <c r="H11" s="17" t="n">
        <v>327778</v>
      </c>
      <c r="I11" s="17" t="n">
        <v>3019541</v>
      </c>
      <c r="J11" s="17" t="n">
        <v>3056860</v>
      </c>
      <c r="K11" s="18" t="n">
        <v>755341</v>
      </c>
    </row>
    <row r="12" s="1" customFormat="true" ht="19.5" hidden="false" customHeight="true" outlineLevel="0" collapsed="false">
      <c r="A12" s="19"/>
      <c r="B12" s="12"/>
      <c r="C12" s="12" t="s">
        <v>23</v>
      </c>
      <c r="D12" s="13" t="n">
        <f aca="false">SUM(E12:K12)</f>
        <v>1298783</v>
      </c>
      <c r="E12" s="17" t="n">
        <v>6377</v>
      </c>
      <c r="F12" s="17" t="n">
        <v>34781</v>
      </c>
      <c r="G12" s="17" t="n">
        <v>3974</v>
      </c>
      <c r="H12" s="17" t="n">
        <v>62090</v>
      </c>
      <c r="I12" s="17" t="n">
        <v>455462</v>
      </c>
      <c r="J12" s="17" t="n">
        <v>612154</v>
      </c>
      <c r="K12" s="18" t="n">
        <v>123945</v>
      </c>
    </row>
    <row r="13" s="1" customFormat="true" ht="19.5" hidden="false" customHeight="true" outlineLevel="0" collapsed="false">
      <c r="A13" s="19"/>
      <c r="B13" s="14" t="s">
        <v>24</v>
      </c>
      <c r="C13" s="12" t="s">
        <v>25</v>
      </c>
      <c r="D13" s="13"/>
      <c r="E13" s="17"/>
      <c r="F13" s="17"/>
      <c r="G13" s="17"/>
      <c r="H13" s="17"/>
      <c r="I13" s="17"/>
      <c r="J13" s="17"/>
      <c r="K13" s="18"/>
    </row>
    <row r="14" s="1" customFormat="true" ht="19.5" hidden="false" customHeight="true" outlineLevel="0" collapsed="false">
      <c r="A14" s="19"/>
      <c r="B14" s="20" t="s">
        <v>26</v>
      </c>
      <c r="C14" s="12" t="s">
        <v>27</v>
      </c>
      <c r="D14" s="13"/>
      <c r="E14" s="17"/>
      <c r="F14" s="17"/>
      <c r="G14" s="17"/>
      <c r="H14" s="17"/>
      <c r="I14" s="17"/>
      <c r="J14" s="17"/>
      <c r="K14" s="18"/>
    </row>
    <row r="15" s="1" customFormat="true" ht="19.5" hidden="false" customHeight="true" outlineLevel="0" collapsed="false">
      <c r="A15" s="19"/>
      <c r="B15" s="21"/>
      <c r="C15" s="22" t="s">
        <v>23</v>
      </c>
      <c r="D15" s="23"/>
      <c r="E15" s="24"/>
      <c r="F15" s="24"/>
      <c r="G15" s="24"/>
      <c r="H15" s="24"/>
      <c r="I15" s="24"/>
      <c r="J15" s="24"/>
      <c r="K15" s="25"/>
    </row>
    <row r="16" s="1" customFormat="true" ht="19.5" hidden="false" customHeight="true" outlineLevel="0" collapsed="false">
      <c r="A16" s="33"/>
      <c r="B16" s="34"/>
      <c r="C16" s="33"/>
      <c r="D16" s="35"/>
      <c r="E16" s="36"/>
      <c r="F16" s="36"/>
      <c r="G16" s="36"/>
      <c r="H16" s="36"/>
      <c r="I16" s="36"/>
      <c r="J16" s="36"/>
      <c r="K16" s="36"/>
    </row>
    <row r="17" customFormat="false" ht="13.5" hidden="false" customHeight="false" outlineLevel="0" collapsed="false">
      <c r="A17" s="37" t="s">
        <v>32</v>
      </c>
    </row>
    <row r="18" s="39" customFormat="true" ht="167.25" hidden="false" customHeight="true" outlineLevel="0" collapsed="false">
      <c r="A18" s="38" t="s">
        <v>33</v>
      </c>
      <c r="B18" s="38"/>
      <c r="C18" s="38"/>
      <c r="D18" s="38"/>
      <c r="E18" s="38"/>
      <c r="F18" s="38"/>
      <c r="G18" s="38"/>
      <c r="H18" s="38"/>
      <c r="I18" s="38"/>
      <c r="J18" s="38"/>
      <c r="K18" s="38"/>
    </row>
  </sheetData>
  <mergeCells count="8">
    <mergeCell ref="A1:K1"/>
    <mergeCell ref="A2:K2"/>
    <mergeCell ref="A4:C4"/>
    <mergeCell ref="A5:B5"/>
    <mergeCell ref="A6:B9"/>
    <mergeCell ref="A10:A15"/>
    <mergeCell ref="B10:B12"/>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8" activeCellId="0" sqref="E38"/>
    </sheetView>
  </sheetViews>
  <sheetFormatPr defaultColWidth="8.96875" defaultRowHeight="13.5" zeroHeight="false" outlineLevelRow="0" outlineLevelCol="0"/>
  <cols>
    <col collapsed="false" customWidth="true" hidden="false" outlineLevel="0" max="1" min="1" style="0" width="37.66"/>
  </cols>
  <sheetData>
    <row r="1" customFormat="false" ht="19.5" hidden="false" customHeight="false" outlineLevel="0" collapsed="false">
      <c r="A1" s="2" t="s">
        <v>34</v>
      </c>
      <c r="B1" s="2"/>
      <c r="C1" s="2"/>
      <c r="D1" s="2"/>
      <c r="E1" s="2"/>
    </row>
    <row r="2" customFormat="false" ht="16.5" hidden="false" customHeight="false" outlineLevel="0" collapsed="false">
      <c r="A2" s="31" t="s">
        <v>35</v>
      </c>
      <c r="B2" s="31"/>
      <c r="C2" s="31"/>
      <c r="D2" s="31"/>
      <c r="E2" s="31"/>
    </row>
    <row r="3" customFormat="false" ht="8.25" hidden="false" customHeight="true" outlineLevel="0" collapsed="false">
      <c r="A3" s="40"/>
      <c r="B3" s="40"/>
      <c r="C3" s="40"/>
      <c r="D3" s="40"/>
      <c r="E3" s="40"/>
    </row>
    <row r="4" customFormat="false" ht="14.25" hidden="false" customHeight="true" outlineLevel="0" collapsed="false">
      <c r="A4" s="41" t="s">
        <v>36</v>
      </c>
      <c r="B4" s="41" t="s">
        <v>37</v>
      </c>
      <c r="C4" s="41"/>
      <c r="D4" s="41"/>
      <c r="E4" s="41" t="s">
        <v>38</v>
      </c>
    </row>
    <row r="5" customFormat="false" ht="14.25" hidden="false" customHeight="false" outlineLevel="0" collapsed="false">
      <c r="A5" s="41"/>
      <c r="B5" s="41" t="s">
        <v>39</v>
      </c>
      <c r="C5" s="41" t="s">
        <v>40</v>
      </c>
      <c r="D5" s="41" t="s">
        <v>41</v>
      </c>
      <c r="E5" s="41"/>
    </row>
    <row r="6" customFormat="false" ht="24.75" hidden="false" customHeight="true" outlineLevel="0" collapsed="false">
      <c r="A6" s="42" t="s">
        <v>42</v>
      </c>
      <c r="B6" s="43"/>
      <c r="C6" s="43"/>
      <c r="D6" s="43"/>
      <c r="E6" s="43"/>
    </row>
    <row r="7" customFormat="false" ht="24.75" hidden="false" customHeight="true" outlineLevel="0" collapsed="false">
      <c r="A7" s="42" t="s">
        <v>43</v>
      </c>
      <c r="B7" s="43" t="n">
        <v>8</v>
      </c>
      <c r="C7" s="43"/>
      <c r="D7" s="43" t="n">
        <v>1</v>
      </c>
      <c r="E7" s="43" t="n">
        <f aca="false">SUM(B7:D7)</f>
        <v>9</v>
      </c>
    </row>
    <row r="8" customFormat="false" ht="24.75" hidden="false" customHeight="true" outlineLevel="0" collapsed="false">
      <c r="A8" s="42" t="s">
        <v>44</v>
      </c>
      <c r="B8" s="43" t="n">
        <v>4</v>
      </c>
      <c r="C8" s="43"/>
      <c r="D8" s="43"/>
      <c r="E8" s="43" t="n">
        <f aca="false">SUM(B8:D8)</f>
        <v>4</v>
      </c>
    </row>
    <row r="9" customFormat="false" ht="24.75" hidden="false" customHeight="true" outlineLevel="0" collapsed="false">
      <c r="A9" s="42" t="s">
        <v>45</v>
      </c>
      <c r="B9" s="43"/>
      <c r="C9" s="43"/>
      <c r="D9" s="43"/>
      <c r="E9" s="43" t="n">
        <f aca="false">SUM(B9:D9)</f>
        <v>0</v>
      </c>
    </row>
    <row r="10" customFormat="false" ht="24.75" hidden="false" customHeight="true" outlineLevel="0" collapsed="false">
      <c r="A10" s="42" t="s">
        <v>46</v>
      </c>
      <c r="B10" s="43"/>
      <c r="C10" s="43"/>
      <c r="D10" s="43"/>
      <c r="E10" s="43" t="n">
        <f aca="false">SUM(B10:D10)</f>
        <v>0</v>
      </c>
    </row>
    <row r="11" customFormat="false" ht="24.75" hidden="false" customHeight="true" outlineLevel="0" collapsed="false">
      <c r="A11" s="42" t="s">
        <v>47</v>
      </c>
      <c r="B11" s="43"/>
      <c r="C11" s="43"/>
      <c r="D11" s="43"/>
      <c r="E11" s="43" t="n">
        <f aca="false">SUM(B11:D11)</f>
        <v>0</v>
      </c>
    </row>
    <row r="12" customFormat="false" ht="24.75" hidden="false" customHeight="true" outlineLevel="0" collapsed="false">
      <c r="A12" s="44" t="s">
        <v>48</v>
      </c>
      <c r="B12" s="45" t="n">
        <f aca="false">SUM(B6:B11)</f>
        <v>12</v>
      </c>
      <c r="C12" s="45" t="n">
        <f aca="false">SUM(C6:C11)</f>
        <v>0</v>
      </c>
      <c r="D12" s="45" t="n">
        <f aca="false">SUM(D6:D11)</f>
        <v>1</v>
      </c>
      <c r="E12" s="43" t="n">
        <f aca="false">SUM(B12:D12)</f>
        <v>13</v>
      </c>
    </row>
    <row r="14" customFormat="false" ht="13.5" hidden="false" customHeight="false" outlineLevel="0" collapsed="false">
      <c r="A14" s="46"/>
    </row>
    <row r="15" customFormat="false" ht="30" hidden="false" customHeight="true" outlineLevel="0" collapsed="false">
      <c r="A15" s="47"/>
      <c r="B15" s="47"/>
      <c r="C15" s="47"/>
      <c r="D15" s="47"/>
      <c r="E15" s="47"/>
    </row>
    <row r="16" customFormat="false" ht="13.5" hidden="false" customHeight="false" outlineLevel="0" collapsed="false">
      <c r="A16" s="47"/>
      <c r="B16" s="47"/>
      <c r="C16" s="47"/>
      <c r="D16" s="47"/>
      <c r="E16" s="47"/>
    </row>
    <row r="17" customFormat="false" ht="30" hidden="false" customHeight="true" outlineLevel="0" collapsed="false">
      <c r="A17" s="47"/>
      <c r="B17" s="47"/>
      <c r="C17" s="47"/>
      <c r="D17" s="47"/>
      <c r="E17" s="47"/>
    </row>
    <row r="18" customFormat="false" ht="13.5" hidden="false" customHeight="false" outlineLevel="0" collapsed="false">
      <c r="A18" s="47"/>
      <c r="B18" s="47"/>
      <c r="C18" s="47"/>
      <c r="D18" s="47"/>
      <c r="E18" s="47"/>
    </row>
    <row r="19" customFormat="false" ht="13.5" hidden="false" customHeight="false" outlineLevel="0" collapsed="false">
      <c r="A19" s="47"/>
      <c r="B19" s="47"/>
      <c r="C19" s="47"/>
      <c r="D19" s="47"/>
      <c r="E19" s="47"/>
    </row>
    <row r="20" customFormat="false" ht="13.5" hidden="false" customHeight="false" outlineLevel="0" collapsed="false">
      <c r="A20" s="47"/>
      <c r="B20" s="47"/>
      <c r="C20" s="47"/>
      <c r="D20" s="47"/>
      <c r="E20" s="47"/>
    </row>
    <row r="21" customFormat="false" ht="13.5" hidden="false" customHeight="false" outlineLevel="0" collapsed="false">
      <c r="A21" s="47"/>
      <c r="B21" s="47"/>
      <c r="C21" s="47"/>
      <c r="D21" s="47"/>
      <c r="E21" s="47"/>
    </row>
  </sheetData>
  <mergeCells count="5">
    <mergeCell ref="A1:E1"/>
    <mergeCell ref="A2:E2"/>
    <mergeCell ref="A4:A5"/>
    <mergeCell ref="B4:D4"/>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1" min="1" style="0" width="32.22"/>
    <col collapsed="false" customWidth="true" hidden="false" outlineLevel="0" max="2" min="2" style="0" width="33.55"/>
    <col collapsed="false" customWidth="true" hidden="false" outlineLevel="0" max="3" min="3" style="0" width="42.88"/>
    <col collapsed="false" customWidth="true" hidden="false" outlineLevel="0" max="4" min="4" style="0" width="14.99"/>
    <col collapsed="false" customWidth="true" hidden="false" outlineLevel="0" max="5" min="5" style="0" width="9.77"/>
    <col collapsed="false" customWidth="true" hidden="false" outlineLevel="0" max="6" min="6" style="0" width="61.66"/>
  </cols>
  <sheetData>
    <row r="1" customFormat="false" ht="24.75" hidden="false" customHeight="true" outlineLevel="0" collapsed="false">
      <c r="A1" s="2" t="s">
        <v>49</v>
      </c>
      <c r="B1" s="2"/>
      <c r="C1" s="2"/>
      <c r="D1" s="2"/>
      <c r="E1" s="2"/>
      <c r="F1" s="2"/>
      <c r="G1" s="2"/>
    </row>
    <row r="2" customFormat="false" ht="16.5" hidden="false" customHeight="false" outlineLevel="0" collapsed="false">
      <c r="A2" s="31" t="s">
        <v>35</v>
      </c>
      <c r="B2" s="31"/>
      <c r="C2" s="31"/>
      <c r="D2" s="31"/>
      <c r="E2" s="31"/>
      <c r="F2" s="31"/>
      <c r="G2" s="31"/>
    </row>
    <row r="3" customFormat="false" ht="9" hidden="false" customHeight="true" outlineLevel="0" collapsed="false">
      <c r="A3" s="40"/>
      <c r="B3" s="40"/>
      <c r="C3" s="40"/>
      <c r="D3" s="40"/>
      <c r="E3" s="40"/>
      <c r="F3" s="40"/>
      <c r="G3" s="40"/>
    </row>
    <row r="4" customFormat="false" ht="25.5" hidden="false" customHeight="true" outlineLevel="0" collapsed="false">
      <c r="A4" s="41" t="s">
        <v>50</v>
      </c>
      <c r="B4" s="41" t="s">
        <v>51</v>
      </c>
      <c r="C4" s="41" t="s">
        <v>52</v>
      </c>
      <c r="D4" s="41" t="s">
        <v>53</v>
      </c>
      <c r="E4" s="41" t="s">
        <v>54</v>
      </c>
      <c r="F4" s="41" t="s">
        <v>55</v>
      </c>
      <c r="G4" s="41" t="s">
        <v>56</v>
      </c>
    </row>
    <row r="5" customFormat="false" ht="24.75" hidden="false" customHeight="true" outlineLevel="0" collapsed="false">
      <c r="A5" s="42" t="s">
        <v>42</v>
      </c>
      <c r="B5" s="48"/>
      <c r="C5" s="48"/>
      <c r="D5" s="48"/>
      <c r="E5" s="48"/>
      <c r="F5" s="48"/>
      <c r="G5" s="48"/>
    </row>
    <row r="6" customFormat="false" ht="27.95" hidden="false" customHeight="true" outlineLevel="0" collapsed="false">
      <c r="A6" s="42" t="s">
        <v>57</v>
      </c>
      <c r="B6" s="49" t="s">
        <v>58</v>
      </c>
      <c r="C6" s="49" t="s">
        <v>58</v>
      </c>
      <c r="D6" s="49" t="s">
        <v>59</v>
      </c>
      <c r="E6" s="43" t="s">
        <v>60</v>
      </c>
      <c r="F6" s="49" t="s">
        <v>61</v>
      </c>
      <c r="G6" s="49" t="s">
        <v>39</v>
      </c>
    </row>
    <row r="7" customFormat="false" ht="27.95" hidden="false" customHeight="true" outlineLevel="0" collapsed="false">
      <c r="A7" s="42"/>
      <c r="B7" s="49" t="s">
        <v>62</v>
      </c>
      <c r="C7" s="49" t="s">
        <v>62</v>
      </c>
      <c r="D7" s="49" t="s">
        <v>63</v>
      </c>
      <c r="E7" s="43" t="s">
        <v>64</v>
      </c>
      <c r="F7" s="49" t="s">
        <v>65</v>
      </c>
      <c r="G7" s="49" t="s">
        <v>39</v>
      </c>
    </row>
    <row r="8" customFormat="false" ht="27.95" hidden="false" customHeight="true" outlineLevel="0" collapsed="false">
      <c r="A8" s="42"/>
      <c r="B8" s="49" t="s">
        <v>66</v>
      </c>
      <c r="C8" s="49" t="s">
        <v>66</v>
      </c>
      <c r="D8" s="49" t="s">
        <v>63</v>
      </c>
      <c r="E8" s="43" t="s">
        <v>64</v>
      </c>
      <c r="F8" s="49" t="s">
        <v>67</v>
      </c>
      <c r="G8" s="49" t="s">
        <v>39</v>
      </c>
    </row>
    <row r="9" customFormat="false" ht="27.95" hidden="false" customHeight="true" outlineLevel="0" collapsed="false">
      <c r="A9" s="42"/>
      <c r="B9" s="49" t="s">
        <v>68</v>
      </c>
      <c r="C9" s="49" t="s">
        <v>68</v>
      </c>
      <c r="D9" s="49" t="s">
        <v>63</v>
      </c>
      <c r="E9" s="43" t="s">
        <v>69</v>
      </c>
      <c r="F9" s="49" t="s">
        <v>70</v>
      </c>
      <c r="G9" s="49" t="s">
        <v>39</v>
      </c>
    </row>
    <row r="10" customFormat="false" ht="27.95" hidden="false" customHeight="true" outlineLevel="0" collapsed="false">
      <c r="A10" s="42"/>
      <c r="B10" s="49" t="s">
        <v>71</v>
      </c>
      <c r="C10" s="49" t="s">
        <v>71</v>
      </c>
      <c r="D10" s="49" t="s">
        <v>72</v>
      </c>
      <c r="E10" s="43" t="s">
        <v>73</v>
      </c>
      <c r="F10" s="49" t="s">
        <v>74</v>
      </c>
      <c r="G10" s="49" t="s">
        <v>39</v>
      </c>
    </row>
    <row r="11" customFormat="false" ht="27.95" hidden="false" customHeight="true" outlineLevel="0" collapsed="false">
      <c r="A11" s="42"/>
      <c r="B11" s="49" t="s">
        <v>75</v>
      </c>
      <c r="C11" s="49" t="s">
        <v>75</v>
      </c>
      <c r="D11" s="49" t="s">
        <v>59</v>
      </c>
      <c r="E11" s="43" t="s">
        <v>76</v>
      </c>
      <c r="F11" s="49" t="s">
        <v>77</v>
      </c>
      <c r="G11" s="49" t="s">
        <v>39</v>
      </c>
    </row>
    <row r="12" customFormat="false" ht="27.95" hidden="false" customHeight="true" outlineLevel="0" collapsed="false">
      <c r="A12" s="42"/>
      <c r="B12" s="49" t="s">
        <v>78</v>
      </c>
      <c r="C12" s="49" t="s">
        <v>78</v>
      </c>
      <c r="D12" s="49" t="s">
        <v>59</v>
      </c>
      <c r="E12" s="43" t="s">
        <v>79</v>
      </c>
      <c r="F12" s="49" t="s">
        <v>80</v>
      </c>
      <c r="G12" s="49" t="s">
        <v>39</v>
      </c>
    </row>
    <row r="13" customFormat="false" ht="27.95" hidden="false" customHeight="true" outlineLevel="0" collapsed="false">
      <c r="A13" s="42"/>
      <c r="B13" s="49" t="s">
        <v>81</v>
      </c>
      <c r="C13" s="49" t="s">
        <v>81</v>
      </c>
      <c r="D13" s="49" t="s">
        <v>72</v>
      </c>
      <c r="E13" s="43" t="s">
        <v>82</v>
      </c>
      <c r="F13" s="49" t="s">
        <v>83</v>
      </c>
      <c r="G13" s="49" t="s">
        <v>39</v>
      </c>
    </row>
    <row r="14" customFormat="false" ht="27.95" hidden="false" customHeight="true" outlineLevel="0" collapsed="false">
      <c r="A14" s="42"/>
      <c r="B14" s="49" t="s">
        <v>84</v>
      </c>
      <c r="C14" s="43" t="s">
        <v>85</v>
      </c>
      <c r="D14" s="49" t="s">
        <v>86</v>
      </c>
      <c r="E14" s="43" t="n">
        <v>2013.1</v>
      </c>
      <c r="F14" s="49" t="s">
        <v>87</v>
      </c>
      <c r="G14" s="49" t="s">
        <v>41</v>
      </c>
    </row>
    <row r="15" customFormat="false" ht="27.95" hidden="false" customHeight="true" outlineLevel="0" collapsed="false">
      <c r="A15" s="42" t="s">
        <v>88</v>
      </c>
      <c r="B15" s="49" t="s">
        <v>89</v>
      </c>
      <c r="C15" s="49" t="s">
        <v>89</v>
      </c>
      <c r="D15" s="49" t="s">
        <v>72</v>
      </c>
      <c r="E15" s="43" t="s">
        <v>90</v>
      </c>
      <c r="F15" s="49" t="s">
        <v>91</v>
      </c>
      <c r="G15" s="49" t="s">
        <v>39</v>
      </c>
    </row>
    <row r="16" customFormat="false" ht="27.95" hidden="false" customHeight="true" outlineLevel="0" collapsed="false">
      <c r="A16" s="42"/>
      <c r="B16" s="49" t="s">
        <v>92</v>
      </c>
      <c r="C16" s="49" t="s">
        <v>92</v>
      </c>
      <c r="D16" s="49" t="s">
        <v>59</v>
      </c>
      <c r="E16" s="43" t="s">
        <v>93</v>
      </c>
      <c r="F16" s="49" t="s">
        <v>94</v>
      </c>
      <c r="G16" s="49" t="s">
        <v>39</v>
      </c>
    </row>
    <row r="17" customFormat="false" ht="27.95" hidden="false" customHeight="true" outlineLevel="0" collapsed="false">
      <c r="A17" s="42"/>
      <c r="B17" s="49" t="s">
        <v>95</v>
      </c>
      <c r="C17" s="49" t="s">
        <v>95</v>
      </c>
      <c r="D17" s="49" t="s">
        <v>59</v>
      </c>
      <c r="E17" s="43" t="s">
        <v>96</v>
      </c>
      <c r="F17" s="49" t="s">
        <v>97</v>
      </c>
      <c r="G17" s="49" t="s">
        <v>39</v>
      </c>
    </row>
    <row r="18" customFormat="false" ht="27.95" hidden="false" customHeight="true" outlineLevel="0" collapsed="false">
      <c r="A18" s="42"/>
      <c r="B18" s="49" t="s">
        <v>92</v>
      </c>
      <c r="C18" s="49" t="s">
        <v>92</v>
      </c>
      <c r="D18" s="49" t="s">
        <v>59</v>
      </c>
      <c r="E18" s="43" t="s">
        <v>98</v>
      </c>
      <c r="F18" s="49" t="s">
        <v>99</v>
      </c>
      <c r="G18" s="49" t="s">
        <v>39</v>
      </c>
    </row>
    <row r="19" customFormat="false" ht="27.95" hidden="false" customHeight="true" outlineLevel="0" collapsed="false">
      <c r="A19" s="42" t="s">
        <v>100</v>
      </c>
      <c r="B19" s="43"/>
      <c r="C19" s="43"/>
      <c r="D19" s="43"/>
      <c r="E19" s="43"/>
      <c r="F19" s="43"/>
      <c r="G19" s="43"/>
    </row>
    <row r="20" customFormat="false" ht="27.95" hidden="false" customHeight="true" outlineLevel="0" collapsed="false">
      <c r="A20" s="42" t="s">
        <v>101</v>
      </c>
      <c r="B20" s="43"/>
      <c r="C20" s="43"/>
      <c r="D20" s="43"/>
      <c r="E20" s="43"/>
      <c r="F20" s="43"/>
      <c r="G20" s="43"/>
    </row>
    <row r="21" customFormat="false" ht="27.95" hidden="false" customHeight="true" outlineLevel="0" collapsed="false">
      <c r="A21" s="42" t="s">
        <v>102</v>
      </c>
      <c r="B21" s="43"/>
      <c r="C21" s="43"/>
      <c r="D21" s="43"/>
      <c r="E21" s="43"/>
      <c r="F21" s="43"/>
      <c r="G21" s="43"/>
    </row>
    <row r="23" customFormat="false" ht="13.5" hidden="false" customHeight="false" outlineLevel="0" collapsed="false">
      <c r="A23" s="46" t="s">
        <v>103</v>
      </c>
    </row>
    <row r="24" customFormat="false" ht="139.5" hidden="false" customHeight="true" outlineLevel="0" collapsed="false">
      <c r="A24" s="50" t="s">
        <v>104</v>
      </c>
      <c r="B24" s="50"/>
      <c r="C24" s="50"/>
      <c r="D24" s="50"/>
      <c r="E24" s="50"/>
      <c r="F24" s="50"/>
      <c r="G24" s="50"/>
    </row>
    <row r="25" customFormat="false" ht="13.5" hidden="false" customHeight="false" outlineLevel="0" collapsed="false">
      <c r="A25" s="47"/>
      <c r="B25" s="47"/>
      <c r="C25" s="47"/>
      <c r="D25" s="47"/>
      <c r="E25" s="47"/>
      <c r="F25" s="47"/>
      <c r="G25" s="47"/>
    </row>
    <row r="26" customFormat="false" ht="28.5" hidden="false" customHeight="true" outlineLevel="0" collapsed="false">
      <c r="A26" s="47"/>
      <c r="B26" s="47"/>
      <c r="C26" s="47"/>
      <c r="D26" s="47"/>
      <c r="E26" s="47"/>
      <c r="F26" s="47"/>
      <c r="G26" s="47"/>
    </row>
    <row r="27" customFormat="false" ht="13.5" hidden="false" customHeight="false" outlineLevel="0" collapsed="false">
      <c r="A27" s="47"/>
      <c r="B27" s="47"/>
      <c r="C27" s="47"/>
      <c r="D27" s="47"/>
      <c r="E27" s="47"/>
      <c r="F27" s="47"/>
      <c r="G27" s="47"/>
    </row>
    <row r="28" customFormat="false" ht="13.5" hidden="false" customHeight="false" outlineLevel="0" collapsed="false">
      <c r="A28" s="47"/>
      <c r="B28" s="47"/>
      <c r="C28" s="47"/>
      <c r="D28" s="47"/>
      <c r="E28" s="47"/>
      <c r="F28" s="47"/>
      <c r="G28" s="47"/>
    </row>
    <row r="29" customFormat="false" ht="13.5" hidden="false" customHeight="false" outlineLevel="0" collapsed="false">
      <c r="A29" s="47"/>
      <c r="B29" s="47"/>
      <c r="C29" s="47"/>
      <c r="D29" s="47"/>
      <c r="E29" s="47"/>
      <c r="F29" s="47"/>
      <c r="G29" s="47"/>
    </row>
    <row r="30" customFormat="false" ht="13.5" hidden="false" customHeight="false" outlineLevel="0" collapsed="false">
      <c r="A30" s="47"/>
      <c r="B30" s="47"/>
      <c r="C30" s="47"/>
      <c r="D30" s="47"/>
      <c r="E30" s="47"/>
      <c r="F30" s="47"/>
      <c r="G30" s="47"/>
    </row>
  </sheetData>
  <mergeCells count="3">
    <mergeCell ref="A1:G1"/>
    <mergeCell ref="A2:G2"/>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
    </sheetView>
  </sheetViews>
  <sheetFormatPr defaultColWidth="8.96875" defaultRowHeight="13.5" zeroHeight="false" outlineLevelRow="0" outlineLevelCol="0"/>
  <cols>
    <col collapsed="false" customWidth="true" hidden="false" outlineLevel="0" max="1" min="1" style="0" width="42.66"/>
    <col collapsed="false" customWidth="true" hidden="false" outlineLevel="0" max="4" min="2" style="51" width="12.32"/>
    <col collapsed="false" customWidth="true" hidden="false" outlineLevel="0" max="5" min="5" style="51" width="20.55"/>
  </cols>
  <sheetData>
    <row r="1" customFormat="false" ht="19.5" hidden="false" customHeight="false" outlineLevel="0" collapsed="false">
      <c r="A1" s="2" t="s">
        <v>105</v>
      </c>
      <c r="B1" s="2"/>
      <c r="C1" s="2"/>
      <c r="D1" s="2"/>
      <c r="E1" s="2"/>
    </row>
    <row r="2" customFormat="false" ht="16.5" hidden="false" customHeight="false" outlineLevel="0" collapsed="false">
      <c r="A2" s="31" t="s">
        <v>35</v>
      </c>
      <c r="B2" s="31"/>
      <c r="C2" s="31"/>
      <c r="D2" s="31"/>
      <c r="E2" s="31"/>
    </row>
    <row r="3" customFormat="false" ht="10.5" hidden="false" customHeight="true" outlineLevel="0" collapsed="false">
      <c r="A3" s="40"/>
      <c r="B3" s="52"/>
      <c r="C3" s="52"/>
      <c r="D3" s="52"/>
      <c r="E3" s="52"/>
    </row>
    <row r="4" customFormat="false" ht="17.25" hidden="false" customHeight="true" outlineLevel="0" collapsed="false">
      <c r="A4" s="53" t="s">
        <v>106</v>
      </c>
      <c r="B4" s="54" t="s">
        <v>107</v>
      </c>
      <c r="C4" s="54"/>
      <c r="D4" s="41" t="s">
        <v>108</v>
      </c>
      <c r="E4" s="41" t="s">
        <v>109</v>
      </c>
    </row>
    <row r="5" customFormat="false" ht="14.25" hidden="false" customHeight="false" outlineLevel="0" collapsed="false">
      <c r="A5" s="53"/>
      <c r="B5" s="55" t="s">
        <v>110</v>
      </c>
      <c r="C5" s="56" t="s">
        <v>111</v>
      </c>
      <c r="D5" s="41"/>
      <c r="E5" s="41"/>
    </row>
    <row r="6" s="39" customFormat="true" ht="35.1" hidden="false" customHeight="true" outlineLevel="0" collapsed="false">
      <c r="A6" s="57" t="s">
        <v>112</v>
      </c>
      <c r="B6" s="58"/>
      <c r="C6" s="58"/>
      <c r="D6" s="59"/>
      <c r="E6" s="59"/>
    </row>
    <row r="7" s="39" customFormat="true" ht="35.1" hidden="false" customHeight="true" outlineLevel="0" collapsed="false">
      <c r="A7" s="57" t="s">
        <v>113</v>
      </c>
      <c r="B7" s="58"/>
      <c r="C7" s="58"/>
      <c r="D7" s="58"/>
      <c r="E7" s="58"/>
    </row>
    <row r="8" s="39" customFormat="true" ht="35.1" hidden="false" customHeight="true" outlineLevel="0" collapsed="false">
      <c r="A8" s="57" t="s">
        <v>114</v>
      </c>
      <c r="B8" s="58"/>
      <c r="C8" s="58"/>
      <c r="D8" s="58"/>
      <c r="E8" s="58"/>
    </row>
    <row r="9" s="39" customFormat="true" ht="35.1" hidden="false" customHeight="true" outlineLevel="0" collapsed="false">
      <c r="A9" s="57" t="s">
        <v>115</v>
      </c>
      <c r="B9" s="58"/>
      <c r="C9" s="58"/>
      <c r="D9" s="58"/>
      <c r="E9" s="58"/>
    </row>
    <row r="10" s="39" customFormat="true" ht="39.95" hidden="false" customHeight="true" outlineLevel="0" collapsed="false">
      <c r="A10" s="57" t="s">
        <v>116</v>
      </c>
      <c r="B10" s="58" t="n">
        <v>38</v>
      </c>
      <c r="C10" s="58" t="n">
        <v>31</v>
      </c>
      <c r="D10" s="58" t="n">
        <v>38</v>
      </c>
      <c r="E10" s="58"/>
    </row>
    <row r="11" s="39" customFormat="true" ht="39.95" hidden="false" customHeight="true" outlineLevel="0" collapsed="false">
      <c r="A11" s="57" t="s">
        <v>117</v>
      </c>
      <c r="B11" s="58" t="n">
        <v>1</v>
      </c>
      <c r="C11" s="58"/>
      <c r="D11" s="58"/>
      <c r="E11" s="58"/>
    </row>
    <row r="12" s="39" customFormat="true" ht="39.95" hidden="false" customHeight="true" outlineLevel="0" collapsed="false">
      <c r="A12" s="57" t="s">
        <v>118</v>
      </c>
      <c r="B12" s="58" t="n">
        <v>2</v>
      </c>
      <c r="C12" s="58" t="n">
        <v>5</v>
      </c>
      <c r="D12" s="58" t="n">
        <v>2</v>
      </c>
      <c r="E12" s="58"/>
    </row>
    <row r="13" s="39" customFormat="true" ht="35.1" hidden="false" customHeight="true" outlineLevel="0" collapsed="false">
      <c r="A13" s="57" t="s">
        <v>119</v>
      </c>
      <c r="B13" s="58" t="n">
        <v>47</v>
      </c>
      <c r="C13" s="58" t="n">
        <v>37</v>
      </c>
      <c r="D13" s="58" t="n">
        <v>43</v>
      </c>
      <c r="E13" s="58"/>
    </row>
    <row r="14" s="39" customFormat="true" ht="35.1" hidden="false" customHeight="true" outlineLevel="0" collapsed="false">
      <c r="A14" s="60" t="s">
        <v>12</v>
      </c>
      <c r="B14" s="58" t="n">
        <f aca="false">SUM(B6:B13)</f>
        <v>88</v>
      </c>
      <c r="C14" s="58" t="n">
        <f aca="false">SUM(C6:C13)</f>
        <v>73</v>
      </c>
      <c r="D14" s="58" t="n">
        <f aca="false">SUM(D6:D13)</f>
        <v>83</v>
      </c>
      <c r="E14" s="58" t="n">
        <f aca="false">SUM(E6:E13)</f>
        <v>0</v>
      </c>
    </row>
    <row r="16" customFormat="false" ht="13.5" hidden="false" customHeight="false" outlineLevel="0" collapsed="false">
      <c r="A16" s="46"/>
    </row>
    <row r="17" s="62" customFormat="true" ht="13.5" hidden="false" customHeight="false" outlineLevel="0" collapsed="false">
      <c r="A17" s="47"/>
      <c r="B17" s="61"/>
      <c r="C17" s="61"/>
      <c r="D17" s="61"/>
      <c r="E17" s="61"/>
      <c r="F17" s="47"/>
      <c r="G17" s="47"/>
      <c r="H17" s="47"/>
      <c r="I17" s="47"/>
    </row>
    <row r="18" customFormat="false" ht="13.5" hidden="false" customHeight="false" outlineLevel="0" collapsed="false">
      <c r="A18" s="63"/>
      <c r="B18" s="64"/>
      <c r="C18" s="64"/>
      <c r="D18" s="64"/>
      <c r="E18" s="64"/>
      <c r="F18" s="63"/>
      <c r="G18" s="63"/>
      <c r="H18" s="63"/>
      <c r="I18" s="63"/>
    </row>
  </sheetData>
  <mergeCells count="6">
    <mergeCell ref="A1:E1"/>
    <mergeCell ref="A2:E2"/>
    <mergeCell ref="A4:A5"/>
    <mergeCell ref="B4:C4"/>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4" activeCellId="0" sqref="C24"/>
    </sheetView>
  </sheetViews>
  <sheetFormatPr defaultColWidth="8.96875" defaultRowHeight="13.5" zeroHeight="false" outlineLevelRow="0" outlineLevelCol="0"/>
  <cols>
    <col collapsed="false" customWidth="true" hidden="false" outlineLevel="0" max="1" min="1" style="65" width="31.1"/>
    <col collapsed="false" customWidth="true" hidden="false" outlineLevel="0" max="2" min="2" style="66" width="28.99"/>
    <col collapsed="false" customWidth="true" hidden="false" outlineLevel="0" max="3" min="3" style="66" width="25.99"/>
    <col collapsed="false" customWidth="true" hidden="false" outlineLevel="0" max="4" min="4" style="66" width="25.77"/>
    <col collapsed="false" customWidth="true" hidden="false" outlineLevel="0" max="6" min="5" style="66" width="7.21"/>
    <col collapsed="false" customWidth="true" hidden="false" outlineLevel="0" max="8" min="7" style="66" width="8.88"/>
    <col collapsed="false" customWidth="true" hidden="false" outlineLevel="0" max="9" min="9" style="66" width="12.66"/>
  </cols>
  <sheetData>
    <row r="1" customFormat="false" ht="26.25" hidden="false" customHeight="true" outlineLevel="0" collapsed="false">
      <c r="A1" s="67" t="s">
        <v>120</v>
      </c>
      <c r="B1" s="68"/>
      <c r="C1" s="68"/>
      <c r="D1" s="68"/>
      <c r="E1" s="68"/>
      <c r="F1" s="68"/>
      <c r="G1" s="68"/>
      <c r="H1" s="68"/>
      <c r="I1" s="69"/>
    </row>
    <row r="2" customFormat="false" ht="16.5" hidden="false" customHeight="false" outlineLevel="0" collapsed="false">
      <c r="A2" s="70" t="s">
        <v>121</v>
      </c>
      <c r="B2" s="70"/>
      <c r="C2" s="70"/>
      <c r="D2" s="70"/>
      <c r="E2" s="70"/>
      <c r="F2" s="70"/>
      <c r="G2" s="70"/>
      <c r="H2" s="70"/>
      <c r="I2" s="70"/>
    </row>
    <row r="3" customFormat="false" ht="8.25" hidden="false" customHeight="true" outlineLevel="0" collapsed="false">
      <c r="A3" s="70"/>
      <c r="B3" s="71"/>
      <c r="C3" s="71"/>
      <c r="D3" s="71"/>
      <c r="E3" s="71"/>
      <c r="F3" s="71"/>
      <c r="G3" s="71"/>
      <c r="H3" s="71"/>
      <c r="I3" s="71"/>
    </row>
    <row r="4" customFormat="false" ht="21.75" hidden="false" customHeight="true" outlineLevel="0" collapsed="false">
      <c r="A4" s="72" t="s">
        <v>106</v>
      </c>
      <c r="B4" s="73" t="s">
        <v>122</v>
      </c>
      <c r="C4" s="73" t="s">
        <v>123</v>
      </c>
      <c r="D4" s="72" t="s">
        <v>124</v>
      </c>
      <c r="E4" s="74" t="s">
        <v>125</v>
      </c>
      <c r="F4" s="74"/>
      <c r="G4" s="72" t="s">
        <v>126</v>
      </c>
      <c r="H4" s="72" t="s">
        <v>127</v>
      </c>
      <c r="I4" s="72" t="s">
        <v>128</v>
      </c>
    </row>
    <row r="5" customFormat="false" ht="27" hidden="false" customHeight="true" outlineLevel="0" collapsed="false">
      <c r="A5" s="72"/>
      <c r="B5" s="72"/>
      <c r="C5" s="72"/>
      <c r="D5" s="72"/>
      <c r="E5" s="75" t="s">
        <v>129</v>
      </c>
      <c r="F5" s="76" t="s">
        <v>130</v>
      </c>
      <c r="G5" s="72"/>
      <c r="H5" s="72"/>
      <c r="I5" s="72"/>
    </row>
    <row r="6" customFormat="false" ht="27" hidden="false" customHeight="true" outlineLevel="0" collapsed="false">
      <c r="A6" s="77" t="s">
        <v>131</v>
      </c>
      <c r="B6" s="78"/>
      <c r="C6" s="78"/>
      <c r="D6" s="78"/>
      <c r="E6" s="79"/>
      <c r="F6" s="79"/>
      <c r="G6" s="78"/>
      <c r="H6" s="78"/>
      <c r="I6" s="78"/>
    </row>
    <row r="7" customFormat="false" ht="27" hidden="false" customHeight="true" outlineLevel="0" collapsed="false">
      <c r="A7" s="77" t="s">
        <v>132</v>
      </c>
      <c r="B7" s="79"/>
      <c r="C7" s="79"/>
      <c r="D7" s="79"/>
      <c r="E7" s="79"/>
      <c r="F7" s="79"/>
      <c r="G7" s="79"/>
      <c r="H7" s="79"/>
      <c r="I7" s="79"/>
    </row>
    <row r="8" customFormat="false" ht="27" hidden="false" customHeight="true" outlineLevel="0" collapsed="false">
      <c r="A8" s="77" t="s">
        <v>133</v>
      </c>
      <c r="B8" s="79"/>
      <c r="C8" s="79"/>
      <c r="D8" s="79"/>
      <c r="E8" s="79"/>
      <c r="F8" s="79"/>
      <c r="G8" s="79"/>
      <c r="H8" s="79"/>
      <c r="I8" s="79"/>
    </row>
    <row r="9" customFormat="false" ht="27" hidden="false" customHeight="true" outlineLevel="0" collapsed="false">
      <c r="A9" s="77" t="s">
        <v>134</v>
      </c>
      <c r="B9" s="80"/>
      <c r="C9" s="80"/>
      <c r="D9" s="80"/>
      <c r="E9" s="80"/>
      <c r="F9" s="80"/>
      <c r="G9" s="80"/>
      <c r="H9" s="80"/>
      <c r="I9" s="80"/>
    </row>
    <row r="10" customFormat="false" ht="27" hidden="false" customHeight="true" outlineLevel="0" collapsed="false">
      <c r="A10" s="81" t="s">
        <v>135</v>
      </c>
      <c r="B10" s="82" t="s">
        <v>136</v>
      </c>
      <c r="C10" s="83" t="s">
        <v>137</v>
      </c>
      <c r="D10" s="83" t="s">
        <v>138</v>
      </c>
      <c r="E10" s="83" t="n">
        <v>5</v>
      </c>
      <c r="F10" s="83" t="n">
        <v>6</v>
      </c>
      <c r="G10" s="83" t="n">
        <v>5</v>
      </c>
      <c r="H10" s="83" t="n">
        <v>0</v>
      </c>
      <c r="I10" s="84" t="n">
        <v>0</v>
      </c>
    </row>
    <row r="11" customFormat="false" ht="27" hidden="false" customHeight="true" outlineLevel="0" collapsed="false">
      <c r="A11" s="81"/>
      <c r="B11" s="85" t="s">
        <v>139</v>
      </c>
      <c r="C11" s="86" t="s">
        <v>137</v>
      </c>
      <c r="D11" s="86" t="s">
        <v>140</v>
      </c>
      <c r="E11" s="86" t="n">
        <v>2</v>
      </c>
      <c r="F11" s="86" t="n">
        <v>1</v>
      </c>
      <c r="G11" s="86" t="n">
        <v>2</v>
      </c>
      <c r="H11" s="86" t="n">
        <v>0</v>
      </c>
      <c r="I11" s="87" t="n">
        <v>0</v>
      </c>
    </row>
    <row r="12" customFormat="false" ht="27" hidden="false" customHeight="true" outlineLevel="0" collapsed="false">
      <c r="A12" s="81"/>
      <c r="B12" s="85" t="s">
        <v>141</v>
      </c>
      <c r="C12" s="86" t="s">
        <v>142</v>
      </c>
      <c r="D12" s="86" t="s">
        <v>143</v>
      </c>
      <c r="E12" s="86" t="n">
        <v>1</v>
      </c>
      <c r="F12" s="86"/>
      <c r="G12" s="86" t="n">
        <v>1</v>
      </c>
      <c r="H12" s="86"/>
      <c r="I12" s="87"/>
    </row>
    <row r="13" customFormat="false" ht="27" hidden="false" customHeight="true" outlineLevel="0" collapsed="false">
      <c r="A13" s="81"/>
      <c r="B13" s="85" t="s">
        <v>144</v>
      </c>
      <c r="C13" s="86" t="s">
        <v>142</v>
      </c>
      <c r="D13" s="86" t="s">
        <v>145</v>
      </c>
      <c r="E13" s="86" t="n">
        <v>1</v>
      </c>
      <c r="F13" s="86"/>
      <c r="G13" s="86" t="n">
        <v>1</v>
      </c>
      <c r="H13" s="86"/>
      <c r="I13" s="87"/>
    </row>
    <row r="14" customFormat="false" ht="27" hidden="false" customHeight="true" outlineLevel="0" collapsed="false">
      <c r="A14" s="81"/>
      <c r="B14" s="85" t="s">
        <v>146</v>
      </c>
      <c r="C14" s="86" t="s">
        <v>142</v>
      </c>
      <c r="D14" s="86" t="s">
        <v>145</v>
      </c>
      <c r="E14" s="86" t="n">
        <v>1</v>
      </c>
      <c r="F14" s="86"/>
      <c r="G14" s="86" t="n">
        <v>1</v>
      </c>
      <c r="H14" s="86"/>
      <c r="I14" s="87"/>
    </row>
    <row r="15" customFormat="false" ht="27" hidden="false" customHeight="true" outlineLevel="0" collapsed="false">
      <c r="A15" s="81"/>
      <c r="B15" s="85" t="s">
        <v>147</v>
      </c>
      <c r="C15" s="86" t="s">
        <v>142</v>
      </c>
      <c r="D15" s="86" t="s">
        <v>145</v>
      </c>
      <c r="E15" s="86" t="n">
        <v>1</v>
      </c>
      <c r="F15" s="86"/>
      <c r="G15" s="86" t="n">
        <v>1</v>
      </c>
      <c r="H15" s="86"/>
      <c r="I15" s="87"/>
    </row>
    <row r="16" customFormat="false" ht="27" hidden="false" customHeight="true" outlineLevel="0" collapsed="false">
      <c r="A16" s="81"/>
      <c r="B16" s="88" t="s">
        <v>148</v>
      </c>
      <c r="C16" s="86" t="s">
        <v>149</v>
      </c>
      <c r="D16" s="86" t="s">
        <v>150</v>
      </c>
      <c r="E16" s="86" t="n">
        <v>2</v>
      </c>
      <c r="F16" s="86" t="n">
        <v>0</v>
      </c>
      <c r="G16" s="86" t="n">
        <v>2</v>
      </c>
      <c r="H16" s="86"/>
      <c r="I16" s="87"/>
    </row>
    <row r="17" customFormat="false" ht="27" hidden="false" customHeight="true" outlineLevel="0" collapsed="false">
      <c r="A17" s="81"/>
      <c r="B17" s="88" t="s">
        <v>151</v>
      </c>
      <c r="C17" s="86" t="s">
        <v>152</v>
      </c>
      <c r="D17" s="86" t="s">
        <v>153</v>
      </c>
      <c r="E17" s="86" t="n">
        <v>1</v>
      </c>
      <c r="F17" s="86"/>
      <c r="G17" s="86" t="n">
        <v>1</v>
      </c>
      <c r="H17" s="86"/>
      <c r="I17" s="87"/>
    </row>
    <row r="18" customFormat="false" ht="27" hidden="false" customHeight="true" outlineLevel="0" collapsed="false">
      <c r="A18" s="81"/>
      <c r="B18" s="88" t="s">
        <v>154</v>
      </c>
      <c r="C18" s="86" t="s">
        <v>155</v>
      </c>
      <c r="D18" s="86" t="s">
        <v>156</v>
      </c>
      <c r="E18" s="86" t="n">
        <v>1</v>
      </c>
      <c r="F18" s="86" t="n">
        <v>4</v>
      </c>
      <c r="G18" s="86" t="n">
        <v>1</v>
      </c>
      <c r="H18" s="86"/>
      <c r="I18" s="87"/>
    </row>
    <row r="19" customFormat="false" ht="27" hidden="false" customHeight="true" outlineLevel="0" collapsed="false">
      <c r="A19" s="81"/>
      <c r="B19" s="88" t="s">
        <v>157</v>
      </c>
      <c r="C19" s="86" t="s">
        <v>155</v>
      </c>
      <c r="D19" s="86" t="s">
        <v>156</v>
      </c>
      <c r="E19" s="86"/>
      <c r="F19" s="86" t="n">
        <v>4</v>
      </c>
      <c r="G19" s="86"/>
      <c r="H19" s="86"/>
      <c r="I19" s="87"/>
    </row>
    <row r="20" customFormat="false" ht="27" hidden="false" customHeight="true" outlineLevel="0" collapsed="false">
      <c r="A20" s="81"/>
      <c r="B20" s="88" t="s">
        <v>158</v>
      </c>
      <c r="C20" s="86" t="s">
        <v>155</v>
      </c>
      <c r="D20" s="86" t="s">
        <v>156</v>
      </c>
      <c r="E20" s="86"/>
      <c r="F20" s="86"/>
      <c r="G20" s="86"/>
      <c r="H20" s="86"/>
      <c r="I20" s="87"/>
    </row>
    <row r="21" customFormat="false" ht="27" hidden="false" customHeight="true" outlineLevel="0" collapsed="false">
      <c r="A21" s="81"/>
      <c r="B21" s="88" t="s">
        <v>159</v>
      </c>
      <c r="C21" s="86" t="s">
        <v>160</v>
      </c>
      <c r="D21" s="86" t="s">
        <v>161</v>
      </c>
      <c r="E21" s="86" t="n">
        <v>2</v>
      </c>
      <c r="F21" s="86" t="n">
        <v>3</v>
      </c>
      <c r="G21" s="86" t="n">
        <v>2</v>
      </c>
      <c r="H21" s="86" t="n">
        <v>0</v>
      </c>
      <c r="I21" s="87" t="n">
        <v>0</v>
      </c>
    </row>
    <row r="22" customFormat="false" ht="27" hidden="false" customHeight="true" outlineLevel="0" collapsed="false">
      <c r="A22" s="81"/>
      <c r="B22" s="88" t="s">
        <v>136</v>
      </c>
      <c r="C22" s="86" t="s">
        <v>162</v>
      </c>
      <c r="D22" s="86" t="s">
        <v>163</v>
      </c>
      <c r="E22" s="86" t="n">
        <v>2</v>
      </c>
      <c r="F22" s="86" t="n">
        <v>2</v>
      </c>
      <c r="G22" s="86" t="n">
        <v>2</v>
      </c>
      <c r="H22" s="86" t="n">
        <v>0</v>
      </c>
      <c r="I22" s="87" t="n">
        <v>0</v>
      </c>
    </row>
    <row r="23" customFormat="false" ht="27" hidden="false" customHeight="true" outlineLevel="0" collapsed="false">
      <c r="A23" s="81"/>
      <c r="B23" s="88" t="s">
        <v>164</v>
      </c>
      <c r="C23" s="86" t="s">
        <v>165</v>
      </c>
      <c r="D23" s="86" t="s">
        <v>166</v>
      </c>
      <c r="E23" s="86" t="n">
        <v>2</v>
      </c>
      <c r="F23" s="86"/>
      <c r="G23" s="86" t="n">
        <v>2</v>
      </c>
      <c r="H23" s="86"/>
      <c r="I23" s="87"/>
    </row>
    <row r="24" customFormat="false" ht="27" hidden="false" customHeight="true" outlineLevel="0" collapsed="false">
      <c r="A24" s="81"/>
      <c r="B24" s="89" t="s">
        <v>167</v>
      </c>
      <c r="C24" s="90" t="s">
        <v>168</v>
      </c>
      <c r="D24" s="90" t="s">
        <v>169</v>
      </c>
      <c r="E24" s="90"/>
      <c r="F24" s="90" t="n">
        <v>2</v>
      </c>
      <c r="G24" s="90"/>
      <c r="H24" s="86"/>
      <c r="I24" s="87"/>
    </row>
    <row r="25" customFormat="false" ht="27" hidden="false" customHeight="true" outlineLevel="0" collapsed="false">
      <c r="A25" s="81"/>
      <c r="B25" s="89" t="s">
        <v>170</v>
      </c>
      <c r="C25" s="90" t="s">
        <v>168</v>
      </c>
      <c r="D25" s="90" t="s">
        <v>171</v>
      </c>
      <c r="E25" s="90" t="n">
        <v>1</v>
      </c>
      <c r="F25" s="90" t="n">
        <v>5</v>
      </c>
      <c r="G25" s="90" t="n">
        <v>1</v>
      </c>
      <c r="H25" s="86"/>
      <c r="I25" s="87"/>
    </row>
    <row r="26" customFormat="false" ht="27" hidden="false" customHeight="true" outlineLevel="0" collapsed="false">
      <c r="A26" s="81"/>
      <c r="B26" s="89" t="s">
        <v>172</v>
      </c>
      <c r="C26" s="90" t="s">
        <v>168</v>
      </c>
      <c r="D26" s="90" t="s">
        <v>169</v>
      </c>
      <c r="E26" s="90" t="n">
        <v>1</v>
      </c>
      <c r="F26" s="90"/>
      <c r="G26" s="90" t="n">
        <v>1</v>
      </c>
      <c r="H26" s="86"/>
      <c r="I26" s="87"/>
    </row>
    <row r="27" customFormat="false" ht="27" hidden="false" customHeight="true" outlineLevel="0" collapsed="false">
      <c r="A27" s="81"/>
      <c r="B27" s="89" t="s">
        <v>173</v>
      </c>
      <c r="C27" s="90" t="s">
        <v>168</v>
      </c>
      <c r="D27" s="90" t="s">
        <v>174</v>
      </c>
      <c r="E27" s="90" t="n">
        <v>7</v>
      </c>
      <c r="F27" s="90" t="n">
        <v>4</v>
      </c>
      <c r="G27" s="90" t="n">
        <v>7</v>
      </c>
      <c r="H27" s="86"/>
      <c r="I27" s="87"/>
    </row>
    <row r="28" customFormat="false" ht="27" hidden="false" customHeight="true" outlineLevel="0" collapsed="false">
      <c r="A28" s="81"/>
      <c r="B28" s="88" t="s">
        <v>175</v>
      </c>
      <c r="C28" s="86" t="s">
        <v>176</v>
      </c>
      <c r="D28" s="86" t="s">
        <v>177</v>
      </c>
      <c r="E28" s="86" t="n">
        <v>2</v>
      </c>
      <c r="F28" s="86"/>
      <c r="G28" s="86" t="n">
        <v>2</v>
      </c>
      <c r="H28" s="86"/>
      <c r="I28" s="87"/>
    </row>
    <row r="29" customFormat="false" ht="27" hidden="false" customHeight="true" outlineLevel="0" collapsed="false">
      <c r="A29" s="81"/>
      <c r="B29" s="89" t="s">
        <v>178</v>
      </c>
      <c r="C29" s="90" t="s">
        <v>179</v>
      </c>
      <c r="D29" s="90" t="s">
        <v>180</v>
      </c>
      <c r="E29" s="90" t="n">
        <v>2</v>
      </c>
      <c r="F29" s="90"/>
      <c r="G29" s="90" t="n">
        <v>2</v>
      </c>
      <c r="H29" s="86"/>
      <c r="I29" s="87"/>
    </row>
    <row r="30" customFormat="false" ht="27" hidden="false" customHeight="true" outlineLevel="0" collapsed="false">
      <c r="A30" s="81"/>
      <c r="B30" s="89" t="s">
        <v>181</v>
      </c>
      <c r="C30" s="90" t="s">
        <v>179</v>
      </c>
      <c r="D30" s="90" t="s">
        <v>182</v>
      </c>
      <c r="E30" s="90" t="n">
        <v>1</v>
      </c>
      <c r="F30" s="90"/>
      <c r="G30" s="90" t="n">
        <v>1</v>
      </c>
      <c r="H30" s="86"/>
      <c r="I30" s="87"/>
    </row>
    <row r="31" customFormat="false" ht="27" hidden="false" customHeight="true" outlineLevel="0" collapsed="false">
      <c r="A31" s="81"/>
      <c r="B31" s="89" t="s">
        <v>183</v>
      </c>
      <c r="C31" s="90" t="s">
        <v>179</v>
      </c>
      <c r="D31" s="90" t="s">
        <v>182</v>
      </c>
      <c r="E31" s="90" t="n">
        <v>1</v>
      </c>
      <c r="F31" s="90"/>
      <c r="G31" s="90" t="n">
        <v>1</v>
      </c>
      <c r="H31" s="86"/>
      <c r="I31" s="87"/>
    </row>
    <row r="32" customFormat="false" ht="27" hidden="false" customHeight="true" outlineLevel="0" collapsed="false">
      <c r="A32" s="81"/>
      <c r="B32" s="91" t="s">
        <v>184</v>
      </c>
      <c r="C32" s="92" t="s">
        <v>185</v>
      </c>
      <c r="D32" s="92" t="s">
        <v>153</v>
      </c>
      <c r="E32" s="92" t="n">
        <v>2</v>
      </c>
      <c r="F32" s="92"/>
      <c r="G32" s="92" t="n">
        <v>2</v>
      </c>
      <c r="H32" s="92"/>
      <c r="I32" s="93"/>
    </row>
    <row r="33" customFormat="false" ht="27" hidden="false" customHeight="true" outlineLevel="0" collapsed="false">
      <c r="A33" s="77" t="s">
        <v>186</v>
      </c>
      <c r="B33" s="94" t="s">
        <v>187</v>
      </c>
      <c r="C33" s="94" t="s">
        <v>188</v>
      </c>
      <c r="D33" s="94" t="s">
        <v>189</v>
      </c>
      <c r="E33" s="94" t="n">
        <v>1</v>
      </c>
      <c r="F33" s="94"/>
      <c r="G33" s="94" t="n">
        <v>0</v>
      </c>
      <c r="H33" s="94" t="n">
        <v>0</v>
      </c>
      <c r="I33" s="94" t="n">
        <v>0</v>
      </c>
    </row>
    <row r="34" customFormat="false" ht="27" hidden="false" customHeight="true" outlineLevel="0" collapsed="false">
      <c r="A34" s="77" t="s">
        <v>190</v>
      </c>
      <c r="B34" s="95" t="s">
        <v>191</v>
      </c>
      <c r="C34" s="95" t="s">
        <v>192</v>
      </c>
      <c r="D34" s="95" t="s">
        <v>193</v>
      </c>
      <c r="E34" s="95" t="n">
        <v>2</v>
      </c>
      <c r="F34" s="95" t="n">
        <v>5</v>
      </c>
      <c r="G34" s="95" t="n">
        <v>2</v>
      </c>
      <c r="H34" s="95" t="n">
        <v>0</v>
      </c>
      <c r="I34" s="95" t="n">
        <v>0</v>
      </c>
    </row>
    <row r="35" customFormat="false" ht="27" hidden="false" customHeight="true" outlineLevel="0" collapsed="false">
      <c r="A35" s="81" t="s">
        <v>194</v>
      </c>
      <c r="B35" s="82" t="s">
        <v>195</v>
      </c>
      <c r="C35" s="83" t="s">
        <v>152</v>
      </c>
      <c r="D35" s="83" t="s">
        <v>196</v>
      </c>
      <c r="E35" s="83" t="n">
        <v>4</v>
      </c>
      <c r="F35" s="83"/>
      <c r="G35" s="83" t="n">
        <v>4</v>
      </c>
      <c r="H35" s="83"/>
      <c r="I35" s="84"/>
    </row>
    <row r="36" customFormat="false" ht="27" hidden="false" customHeight="true" outlineLevel="0" collapsed="false">
      <c r="A36" s="81"/>
      <c r="B36" s="88" t="s">
        <v>197</v>
      </c>
      <c r="C36" s="86" t="s">
        <v>198</v>
      </c>
      <c r="D36" s="86" t="s">
        <v>199</v>
      </c>
      <c r="E36" s="86" t="n">
        <v>11</v>
      </c>
      <c r="F36" s="96" t="s">
        <v>200</v>
      </c>
      <c r="G36" s="86" t="n">
        <v>11</v>
      </c>
      <c r="H36" s="96" t="s">
        <v>200</v>
      </c>
      <c r="I36" s="87" t="s">
        <v>200</v>
      </c>
    </row>
    <row r="37" customFormat="false" ht="27" hidden="false" customHeight="true" outlineLevel="0" collapsed="false">
      <c r="A37" s="81"/>
      <c r="B37" s="97" t="s">
        <v>201</v>
      </c>
      <c r="C37" s="98" t="s">
        <v>202</v>
      </c>
      <c r="D37" s="98" t="s">
        <v>203</v>
      </c>
      <c r="E37" s="98" t="n">
        <v>8</v>
      </c>
      <c r="F37" s="98" t="n">
        <v>3</v>
      </c>
      <c r="G37" s="98" t="n">
        <v>8</v>
      </c>
      <c r="H37" s="99" t="s">
        <v>200</v>
      </c>
      <c r="I37" s="100" t="s">
        <v>200</v>
      </c>
    </row>
    <row r="38" customFormat="false" ht="27" hidden="false" customHeight="true" outlineLevel="0" collapsed="false">
      <c r="A38" s="81"/>
      <c r="B38" s="88" t="s">
        <v>204</v>
      </c>
      <c r="C38" s="86" t="s">
        <v>188</v>
      </c>
      <c r="D38" s="86" t="s">
        <v>205</v>
      </c>
      <c r="E38" s="86" t="n">
        <v>2</v>
      </c>
      <c r="F38" s="86"/>
      <c r="G38" s="86" t="n">
        <v>0</v>
      </c>
      <c r="H38" s="86" t="n">
        <v>0</v>
      </c>
      <c r="I38" s="87" t="n">
        <v>0</v>
      </c>
    </row>
    <row r="39" customFormat="false" ht="27" hidden="false" customHeight="true" outlineLevel="0" collapsed="false">
      <c r="A39" s="81"/>
      <c r="B39" s="88" t="s">
        <v>206</v>
      </c>
      <c r="C39" s="86" t="s">
        <v>188</v>
      </c>
      <c r="D39" s="86" t="s">
        <v>138</v>
      </c>
      <c r="E39" s="86" t="n">
        <v>2</v>
      </c>
      <c r="F39" s="86"/>
      <c r="G39" s="86" t="n">
        <v>0</v>
      </c>
      <c r="H39" s="86" t="n">
        <v>0</v>
      </c>
      <c r="I39" s="87" t="n">
        <v>0</v>
      </c>
    </row>
    <row r="40" customFormat="false" ht="27" hidden="false" customHeight="true" outlineLevel="0" collapsed="false">
      <c r="A40" s="81"/>
      <c r="B40" s="88" t="s">
        <v>207</v>
      </c>
      <c r="C40" s="86" t="s">
        <v>188</v>
      </c>
      <c r="D40" s="86" t="s">
        <v>138</v>
      </c>
      <c r="E40" s="86"/>
      <c r="F40" s="86" t="n">
        <v>1</v>
      </c>
      <c r="G40" s="86" t="n">
        <v>0</v>
      </c>
      <c r="H40" s="86" t="n">
        <v>0</v>
      </c>
      <c r="I40" s="87" t="n">
        <v>0</v>
      </c>
    </row>
    <row r="41" customFormat="false" ht="27" hidden="false" customHeight="true" outlineLevel="0" collapsed="false">
      <c r="A41" s="81"/>
      <c r="B41" s="89" t="s">
        <v>208</v>
      </c>
      <c r="C41" s="90" t="s">
        <v>209</v>
      </c>
      <c r="D41" s="90" t="s">
        <v>210</v>
      </c>
      <c r="E41" s="90" t="n">
        <v>1</v>
      </c>
      <c r="F41" s="90"/>
      <c r="G41" s="90" t="n">
        <v>1</v>
      </c>
      <c r="H41" s="86"/>
      <c r="I41" s="87"/>
    </row>
    <row r="42" customFormat="false" ht="27" hidden="false" customHeight="true" outlineLevel="0" collapsed="false">
      <c r="A42" s="81"/>
      <c r="B42" s="101" t="s">
        <v>211</v>
      </c>
      <c r="C42" s="86" t="s">
        <v>212</v>
      </c>
      <c r="D42" s="86" t="s">
        <v>213</v>
      </c>
      <c r="E42" s="86"/>
      <c r="F42" s="86" t="n">
        <v>1</v>
      </c>
      <c r="G42" s="86"/>
      <c r="H42" s="86"/>
      <c r="I42" s="87"/>
    </row>
    <row r="43" customFormat="false" ht="27" hidden="false" customHeight="true" outlineLevel="0" collapsed="false">
      <c r="A43" s="81"/>
      <c r="B43" s="101" t="s">
        <v>211</v>
      </c>
      <c r="C43" s="86" t="s">
        <v>212</v>
      </c>
      <c r="D43" s="86" t="s">
        <v>213</v>
      </c>
      <c r="E43" s="86" t="n">
        <v>1</v>
      </c>
      <c r="F43" s="86"/>
      <c r="G43" s="86" t="n">
        <v>1</v>
      </c>
      <c r="H43" s="86"/>
      <c r="I43" s="87"/>
    </row>
    <row r="44" customFormat="false" ht="27" hidden="false" customHeight="true" outlineLevel="0" collapsed="false">
      <c r="A44" s="81"/>
      <c r="B44" s="101" t="s">
        <v>211</v>
      </c>
      <c r="C44" s="86" t="s">
        <v>212</v>
      </c>
      <c r="D44" s="86" t="s">
        <v>213</v>
      </c>
      <c r="E44" s="86" t="n">
        <v>1</v>
      </c>
      <c r="F44" s="86"/>
      <c r="G44" s="86" t="n">
        <v>1</v>
      </c>
      <c r="H44" s="86"/>
      <c r="I44" s="87"/>
    </row>
    <row r="45" customFormat="false" ht="27" hidden="false" customHeight="true" outlineLevel="0" collapsed="false">
      <c r="A45" s="81"/>
      <c r="B45" s="101" t="s">
        <v>211</v>
      </c>
      <c r="C45" s="86" t="s">
        <v>212</v>
      </c>
      <c r="D45" s="86" t="s">
        <v>213</v>
      </c>
      <c r="E45" s="86"/>
      <c r="F45" s="86" t="n">
        <v>1</v>
      </c>
      <c r="G45" s="86"/>
      <c r="H45" s="86"/>
      <c r="I45" s="87"/>
    </row>
    <row r="46" customFormat="false" ht="27" hidden="false" customHeight="true" outlineLevel="0" collapsed="false">
      <c r="A46" s="81"/>
      <c r="B46" s="101" t="s">
        <v>211</v>
      </c>
      <c r="C46" s="86" t="s">
        <v>212</v>
      </c>
      <c r="D46" s="86" t="s">
        <v>213</v>
      </c>
      <c r="E46" s="86"/>
      <c r="F46" s="86" t="n">
        <v>1</v>
      </c>
      <c r="G46" s="86"/>
      <c r="H46" s="86"/>
      <c r="I46" s="87"/>
    </row>
    <row r="47" customFormat="false" ht="27" hidden="false" customHeight="true" outlineLevel="0" collapsed="false">
      <c r="A47" s="81"/>
      <c r="B47" s="102" t="s">
        <v>214</v>
      </c>
      <c r="C47" s="86" t="s">
        <v>212</v>
      </c>
      <c r="D47" s="86" t="s">
        <v>215</v>
      </c>
      <c r="E47" s="86" t="n">
        <v>1</v>
      </c>
      <c r="F47" s="86"/>
      <c r="G47" s="86" t="n">
        <v>1</v>
      </c>
      <c r="H47" s="86"/>
      <c r="I47" s="87"/>
    </row>
    <row r="48" customFormat="false" ht="27" hidden="false" customHeight="true" outlineLevel="0" collapsed="false">
      <c r="A48" s="81"/>
      <c r="B48" s="103" t="s">
        <v>216</v>
      </c>
      <c r="C48" s="86" t="s">
        <v>212</v>
      </c>
      <c r="D48" s="86" t="s">
        <v>217</v>
      </c>
      <c r="E48" s="86" t="n">
        <v>1</v>
      </c>
      <c r="F48" s="86"/>
      <c r="G48" s="86" t="n">
        <v>1</v>
      </c>
      <c r="H48" s="86"/>
      <c r="I48" s="87"/>
    </row>
    <row r="49" customFormat="false" ht="27" hidden="false" customHeight="true" outlineLevel="0" collapsed="false">
      <c r="A49" s="81"/>
      <c r="B49" s="103" t="s">
        <v>218</v>
      </c>
      <c r="C49" s="86" t="s">
        <v>212</v>
      </c>
      <c r="D49" s="86" t="s">
        <v>219</v>
      </c>
      <c r="E49" s="86"/>
      <c r="F49" s="86" t="n">
        <v>1</v>
      </c>
      <c r="G49" s="86"/>
      <c r="H49" s="86"/>
      <c r="I49" s="87"/>
    </row>
    <row r="50" customFormat="false" ht="27" hidden="false" customHeight="true" outlineLevel="0" collapsed="false">
      <c r="A50" s="81"/>
      <c r="B50" s="103" t="s">
        <v>218</v>
      </c>
      <c r="C50" s="86" t="s">
        <v>212</v>
      </c>
      <c r="D50" s="86" t="s">
        <v>220</v>
      </c>
      <c r="E50" s="86" t="n">
        <v>1</v>
      </c>
      <c r="F50" s="86"/>
      <c r="G50" s="86" t="n">
        <v>1</v>
      </c>
      <c r="H50" s="86"/>
      <c r="I50" s="87"/>
    </row>
    <row r="51" customFormat="false" ht="27" hidden="false" customHeight="true" outlineLevel="0" collapsed="false">
      <c r="A51" s="81"/>
      <c r="B51" s="103" t="s">
        <v>218</v>
      </c>
      <c r="C51" s="86" t="s">
        <v>212</v>
      </c>
      <c r="D51" s="86" t="s">
        <v>221</v>
      </c>
      <c r="E51" s="86" t="n">
        <v>1</v>
      </c>
      <c r="F51" s="86"/>
      <c r="G51" s="86" t="n">
        <v>1</v>
      </c>
      <c r="H51" s="86"/>
      <c r="I51" s="87"/>
    </row>
    <row r="52" customFormat="false" ht="27" hidden="false" customHeight="true" outlineLevel="0" collapsed="false">
      <c r="A52" s="81"/>
      <c r="B52" s="103" t="s">
        <v>222</v>
      </c>
      <c r="C52" s="86" t="s">
        <v>212</v>
      </c>
      <c r="D52" s="86" t="s">
        <v>223</v>
      </c>
      <c r="E52" s="86" t="n">
        <v>1</v>
      </c>
      <c r="F52" s="86"/>
      <c r="G52" s="86" t="n">
        <v>1</v>
      </c>
      <c r="H52" s="86"/>
      <c r="I52" s="87"/>
    </row>
    <row r="53" customFormat="false" ht="27" hidden="false" customHeight="true" outlineLevel="0" collapsed="false">
      <c r="A53" s="81"/>
      <c r="B53" s="88" t="s">
        <v>224</v>
      </c>
      <c r="C53" s="86" t="s">
        <v>225</v>
      </c>
      <c r="D53" s="86" t="s">
        <v>226</v>
      </c>
      <c r="E53" s="86" t="n">
        <v>12</v>
      </c>
      <c r="F53" s="86"/>
      <c r="G53" s="86" t="n">
        <v>12</v>
      </c>
      <c r="H53" s="86" t="n">
        <v>0</v>
      </c>
      <c r="I53" s="87" t="n">
        <v>0</v>
      </c>
    </row>
    <row r="54" customFormat="false" ht="27" hidden="false" customHeight="true" outlineLevel="0" collapsed="false">
      <c r="A54" s="81"/>
      <c r="B54" s="104" t="s">
        <v>227</v>
      </c>
      <c r="C54" s="105" t="s">
        <v>168</v>
      </c>
      <c r="D54" s="105" t="s">
        <v>228</v>
      </c>
      <c r="E54" s="105"/>
      <c r="F54" s="105" t="n">
        <v>29</v>
      </c>
      <c r="G54" s="105"/>
      <c r="H54" s="92"/>
      <c r="I54" s="93"/>
    </row>
    <row r="56" customFormat="false" ht="13.5" hidden="false" customHeight="false" outlineLevel="0" collapsed="false">
      <c r="A56" s="106"/>
      <c r="B56" s="107"/>
      <c r="C56" s="107"/>
      <c r="D56" s="107"/>
      <c r="E56" s="107"/>
      <c r="F56" s="107"/>
      <c r="G56" s="107"/>
      <c r="H56" s="107"/>
      <c r="I56" s="107"/>
    </row>
    <row r="58" customFormat="false" ht="21" hidden="false" customHeight="true" outlineLevel="0" collapsed="false">
      <c r="A58" s="108" t="s">
        <v>229</v>
      </c>
    </row>
    <row r="59" customFormat="false" ht="115.5" hidden="false" customHeight="true" outlineLevel="0" collapsed="false">
      <c r="A59" s="50" t="s">
        <v>230</v>
      </c>
      <c r="B59" s="50"/>
      <c r="C59" s="50"/>
      <c r="D59" s="50"/>
      <c r="E59" s="50"/>
      <c r="F59" s="50"/>
      <c r="G59" s="50"/>
      <c r="H59" s="50"/>
      <c r="I59" s="50"/>
    </row>
    <row r="60" customFormat="false" ht="13.5" hidden="false" customHeight="false" outlineLevel="0" collapsed="false">
      <c r="A60" s="109"/>
      <c r="B60" s="110"/>
      <c r="C60" s="110"/>
      <c r="D60" s="110"/>
      <c r="E60" s="110"/>
      <c r="F60" s="110"/>
      <c r="G60" s="110"/>
      <c r="H60" s="110"/>
      <c r="I60" s="110"/>
    </row>
    <row r="61" customFormat="false" ht="13.5" hidden="false" customHeight="false" outlineLevel="0" collapsed="false">
      <c r="A61" s="109"/>
      <c r="B61" s="110"/>
      <c r="C61" s="110"/>
      <c r="D61" s="110"/>
      <c r="E61" s="110"/>
      <c r="F61" s="110"/>
      <c r="G61" s="110"/>
      <c r="H61" s="110"/>
      <c r="I61" s="110"/>
    </row>
    <row r="62" customFormat="false" ht="13.5" hidden="false" customHeight="false" outlineLevel="0" collapsed="false">
      <c r="A62" s="109"/>
      <c r="B62" s="110"/>
      <c r="C62" s="110"/>
      <c r="D62" s="110"/>
      <c r="E62" s="110"/>
      <c r="F62" s="110"/>
      <c r="G62" s="110"/>
      <c r="H62" s="110"/>
      <c r="I62" s="110"/>
    </row>
    <row r="63" customFormat="false" ht="13.5" hidden="false" customHeight="false" outlineLevel="0" collapsed="false">
      <c r="A63" s="109"/>
      <c r="B63" s="110"/>
      <c r="C63" s="110"/>
      <c r="D63" s="110"/>
      <c r="E63" s="110"/>
      <c r="F63" s="110"/>
      <c r="G63" s="110"/>
      <c r="H63" s="110"/>
      <c r="I63" s="110"/>
    </row>
    <row r="64" customFormat="false" ht="13.5" hidden="false" customHeight="false" outlineLevel="0" collapsed="false">
      <c r="A64" s="109"/>
      <c r="B64" s="110"/>
      <c r="C64" s="110"/>
      <c r="D64" s="110"/>
      <c r="E64" s="110"/>
      <c r="F64" s="110"/>
      <c r="G64" s="110"/>
      <c r="H64" s="110"/>
      <c r="I64" s="110"/>
    </row>
    <row r="65" customFormat="false" ht="13.5" hidden="false" customHeight="false" outlineLevel="0" collapsed="false">
      <c r="A65" s="109"/>
      <c r="B65" s="110"/>
      <c r="C65" s="110"/>
      <c r="D65" s="110"/>
      <c r="E65" s="110"/>
      <c r="F65" s="110"/>
      <c r="G65" s="110"/>
      <c r="H65" s="110"/>
      <c r="I65" s="110"/>
    </row>
    <row r="66" customFormat="false" ht="13.5" hidden="false" customHeight="false" outlineLevel="0" collapsed="false">
      <c r="A66" s="109"/>
      <c r="B66" s="110"/>
      <c r="C66" s="110"/>
      <c r="D66" s="110"/>
      <c r="E66" s="110"/>
      <c r="F66" s="110"/>
      <c r="G66" s="110"/>
      <c r="H66" s="110"/>
      <c r="I66" s="110"/>
    </row>
    <row r="67" customFormat="false" ht="13.5" hidden="false" customHeight="false" outlineLevel="0" collapsed="false">
      <c r="A67" s="111"/>
      <c r="B67" s="112"/>
      <c r="C67" s="112"/>
      <c r="D67" s="112"/>
      <c r="E67" s="112"/>
      <c r="F67" s="112"/>
      <c r="G67" s="112"/>
      <c r="H67" s="112"/>
      <c r="I67" s="112"/>
    </row>
    <row r="68" customFormat="false" ht="17.25" hidden="false" customHeight="true" outlineLevel="0" collapsed="false">
      <c r="A68" s="113"/>
      <c r="B68" s="114"/>
      <c r="C68" s="114"/>
      <c r="D68" s="114"/>
      <c r="E68" s="114"/>
      <c r="F68" s="114"/>
      <c r="G68" s="114"/>
      <c r="H68" s="114"/>
      <c r="I68" s="114"/>
    </row>
  </sheetData>
  <mergeCells count="10">
    <mergeCell ref="A2:I2"/>
    <mergeCell ref="A4:A5"/>
    <mergeCell ref="B4:B5"/>
    <mergeCell ref="C4:C5"/>
    <mergeCell ref="D4:D5"/>
    <mergeCell ref="E4:F4"/>
    <mergeCell ref="G4:G5"/>
    <mergeCell ref="H4:H5"/>
    <mergeCell ref="I4:I5"/>
    <mergeCell ref="A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47" activeCellId="0" sqref="L47"/>
    </sheetView>
  </sheetViews>
  <sheetFormatPr defaultColWidth="8.96875" defaultRowHeight="13.5" zeroHeight="false" outlineLevelRow="0" outlineLevelCol="0"/>
  <cols>
    <col collapsed="false" customWidth="true" hidden="false" outlineLevel="0" max="1" min="1" style="0" width="12.88"/>
    <col collapsed="false" customWidth="true" hidden="false" outlineLevel="0" max="2" min="2" style="0" width="10.99"/>
    <col collapsed="false" customWidth="true" hidden="false" outlineLevel="0" max="7" min="4" style="0" width="7.88"/>
    <col collapsed="false" customWidth="true" hidden="false" outlineLevel="0" max="8" min="8" style="0" width="7.44"/>
    <col collapsed="false" customWidth="true" hidden="false" outlineLevel="0" max="9" min="9" style="0" width="7.1"/>
    <col collapsed="false" customWidth="true" hidden="false" outlineLevel="0" max="10" min="10" style="0" width="6.99"/>
  </cols>
  <sheetData>
    <row r="1" customFormat="false" ht="19.5" hidden="false" customHeight="false" outlineLevel="0" collapsed="false">
      <c r="A1" s="115" t="s">
        <v>231</v>
      </c>
      <c r="B1" s="115"/>
      <c r="C1" s="115"/>
      <c r="D1" s="115"/>
      <c r="E1" s="115"/>
      <c r="F1" s="115"/>
      <c r="G1" s="115"/>
      <c r="H1" s="115"/>
      <c r="I1" s="115"/>
      <c r="J1" s="115"/>
    </row>
    <row r="2" customFormat="false" ht="16.5" hidden="false" customHeight="false" outlineLevel="0" collapsed="false">
      <c r="A2" s="31" t="s">
        <v>35</v>
      </c>
      <c r="B2" s="31"/>
      <c r="C2" s="31"/>
      <c r="D2" s="31"/>
      <c r="E2" s="31"/>
      <c r="F2" s="31"/>
      <c r="G2" s="31"/>
      <c r="H2" s="31"/>
      <c r="I2" s="31"/>
      <c r="J2" s="31"/>
    </row>
    <row r="3" customFormat="false" ht="7.5" hidden="false" customHeight="true" outlineLevel="0" collapsed="false">
      <c r="A3" s="40"/>
      <c r="B3" s="40"/>
      <c r="C3" s="40"/>
      <c r="D3" s="40"/>
      <c r="E3" s="40"/>
      <c r="F3" s="40"/>
      <c r="G3" s="40"/>
      <c r="H3" s="40"/>
      <c r="I3" s="40"/>
      <c r="J3" s="40"/>
    </row>
    <row r="4" customFormat="false" ht="17.25" hidden="false" customHeight="true" outlineLevel="0" collapsed="false">
      <c r="A4" s="116" t="s">
        <v>232</v>
      </c>
      <c r="B4" s="116"/>
      <c r="C4" s="116" t="s">
        <v>4</v>
      </c>
      <c r="D4" s="116" t="s">
        <v>5</v>
      </c>
      <c r="E4" s="116" t="s">
        <v>6</v>
      </c>
      <c r="F4" s="117" t="s">
        <v>233</v>
      </c>
      <c r="G4" s="117" t="s">
        <v>234</v>
      </c>
      <c r="H4" s="117" t="s">
        <v>235</v>
      </c>
      <c r="I4" s="117" t="s">
        <v>236</v>
      </c>
      <c r="J4" s="117" t="s">
        <v>237</v>
      </c>
    </row>
    <row r="5" customFormat="false" ht="17.25" hidden="false" customHeight="true" outlineLevel="0" collapsed="false">
      <c r="A5" s="116" t="s">
        <v>238</v>
      </c>
      <c r="B5" s="116"/>
      <c r="C5" s="116"/>
      <c r="D5" s="116"/>
      <c r="E5" s="116"/>
      <c r="F5" s="116"/>
      <c r="G5" s="116"/>
      <c r="H5" s="116"/>
      <c r="I5" s="116"/>
      <c r="J5" s="116"/>
    </row>
    <row r="6" customFormat="false" ht="22.5" hidden="false" customHeight="true" outlineLevel="0" collapsed="false">
      <c r="A6" s="118" t="s">
        <v>239</v>
      </c>
      <c r="B6" s="118"/>
      <c r="C6" s="119" t="n">
        <v>3381</v>
      </c>
      <c r="D6" s="120" t="n">
        <v>3381</v>
      </c>
      <c r="E6" s="121"/>
      <c r="F6" s="121"/>
      <c r="G6" s="121"/>
      <c r="H6" s="121"/>
      <c r="I6" s="121"/>
      <c r="J6" s="121"/>
    </row>
    <row r="7" customFormat="false" ht="22.5" hidden="false" customHeight="true" outlineLevel="0" collapsed="false">
      <c r="A7" s="118" t="s">
        <v>240</v>
      </c>
      <c r="B7" s="118" t="s">
        <v>241</v>
      </c>
      <c r="C7" s="122"/>
      <c r="D7" s="121"/>
      <c r="E7" s="121"/>
      <c r="F7" s="121"/>
      <c r="G7" s="121"/>
      <c r="H7" s="121"/>
      <c r="I7" s="121"/>
      <c r="J7" s="121"/>
    </row>
    <row r="8" customFormat="false" ht="22.5" hidden="false" customHeight="true" outlineLevel="0" collapsed="false">
      <c r="A8" s="118"/>
      <c r="B8" s="118" t="s">
        <v>242</v>
      </c>
      <c r="C8" s="122" t="n">
        <v>1</v>
      </c>
      <c r="D8" s="121" t="n">
        <v>1</v>
      </c>
      <c r="E8" s="121"/>
      <c r="F8" s="121"/>
      <c r="G8" s="121"/>
      <c r="H8" s="121"/>
      <c r="I8" s="121"/>
      <c r="J8" s="121"/>
    </row>
  </sheetData>
  <mergeCells count="6">
    <mergeCell ref="A1:J1"/>
    <mergeCell ref="A2:J2"/>
    <mergeCell ref="A4:B4"/>
    <mergeCell ref="A5:B5"/>
    <mergeCell ref="A6:B6"/>
    <mergeCell ref="A7:A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13.33"/>
    <col collapsed="false" customWidth="true" hidden="false" outlineLevel="0" max="2" min="2" style="0" width="12.22"/>
    <col collapsed="false" customWidth="true" hidden="false" outlineLevel="0" max="5" min="5" style="0" width="7.55"/>
    <col collapsed="false" customWidth="true" hidden="false" outlineLevel="0" max="10" min="6" style="0" width="7.66"/>
  </cols>
  <sheetData>
    <row r="1" customFormat="false" ht="19.5" hidden="false" customHeight="false" outlineLevel="0" collapsed="false">
      <c r="A1" s="115" t="s">
        <v>243</v>
      </c>
      <c r="B1" s="115"/>
      <c r="C1" s="115"/>
      <c r="D1" s="115"/>
      <c r="E1" s="115"/>
      <c r="F1" s="115"/>
      <c r="G1" s="115"/>
      <c r="H1" s="115"/>
      <c r="I1" s="115"/>
      <c r="J1" s="115"/>
    </row>
    <row r="2" customFormat="false" ht="16.5" hidden="false" customHeight="false" outlineLevel="0" collapsed="false">
      <c r="A2" s="31" t="s">
        <v>244</v>
      </c>
      <c r="B2" s="31"/>
      <c r="C2" s="31"/>
      <c r="D2" s="31"/>
      <c r="E2" s="31"/>
      <c r="F2" s="31"/>
      <c r="G2" s="31"/>
      <c r="H2" s="31"/>
      <c r="I2" s="31"/>
      <c r="J2" s="31"/>
    </row>
    <row r="3" customFormat="false" ht="9" hidden="false" customHeight="true" outlineLevel="0" collapsed="false">
      <c r="A3" s="40"/>
      <c r="B3" s="40"/>
      <c r="C3" s="40"/>
      <c r="D3" s="40"/>
      <c r="E3" s="40"/>
      <c r="F3" s="40"/>
      <c r="G3" s="40"/>
      <c r="H3" s="40"/>
      <c r="I3" s="40"/>
      <c r="J3" s="40"/>
    </row>
    <row r="4" customFormat="false" ht="17.25" hidden="false" customHeight="true" outlineLevel="0" collapsed="false">
      <c r="A4" s="116" t="s">
        <v>232</v>
      </c>
      <c r="B4" s="116"/>
      <c r="C4" s="116" t="s">
        <v>4</v>
      </c>
      <c r="D4" s="116" t="s">
        <v>5</v>
      </c>
      <c r="E4" s="116" t="s">
        <v>6</v>
      </c>
      <c r="F4" s="117" t="s">
        <v>233</v>
      </c>
      <c r="G4" s="117" t="s">
        <v>234</v>
      </c>
      <c r="H4" s="117" t="s">
        <v>235</v>
      </c>
      <c r="I4" s="117" t="s">
        <v>236</v>
      </c>
      <c r="J4" s="117" t="s">
        <v>237</v>
      </c>
    </row>
    <row r="5" customFormat="false" ht="17.25" hidden="false" customHeight="true" outlineLevel="0" collapsed="false">
      <c r="A5" s="116" t="s">
        <v>238</v>
      </c>
      <c r="B5" s="116"/>
      <c r="C5" s="116" t="n">
        <f aca="false">SUM(C6:C8)</f>
        <v>9</v>
      </c>
      <c r="D5" s="116" t="n">
        <f aca="false">SUM(D6:D8)</f>
        <v>3390</v>
      </c>
      <c r="E5" s="116" t="n">
        <f aca="false">SUM(E6:E8)</f>
        <v>0</v>
      </c>
      <c r="F5" s="116" t="n">
        <f aca="false">SUM(F6:F8)</f>
        <v>0</v>
      </c>
      <c r="G5" s="116" t="n">
        <f aca="false">SUM(G6:G8)</f>
        <v>0</v>
      </c>
      <c r="H5" s="116" t="n">
        <f aca="false">SUM(H6:H8)</f>
        <v>0</v>
      </c>
      <c r="I5" s="116" t="n">
        <f aca="false">SUM(I6:I8)</f>
        <v>0</v>
      </c>
      <c r="J5" s="116" t="n">
        <f aca="false">SUM(J6:J8)</f>
        <v>0</v>
      </c>
    </row>
    <row r="6" customFormat="false" ht="18.75" hidden="false" customHeight="true" outlineLevel="0" collapsed="false">
      <c r="A6" s="118" t="s">
        <v>239</v>
      </c>
      <c r="B6" s="118"/>
      <c r="C6" s="122"/>
      <c r="D6" s="120" t="n">
        <v>3381</v>
      </c>
      <c r="E6" s="121"/>
      <c r="F6" s="121"/>
      <c r="G6" s="121"/>
      <c r="H6" s="121"/>
      <c r="I6" s="121"/>
      <c r="J6" s="121"/>
    </row>
    <row r="7" customFormat="false" ht="18.75" hidden="false" customHeight="true" outlineLevel="0" collapsed="false">
      <c r="A7" s="118" t="s">
        <v>240</v>
      </c>
      <c r="B7" s="118" t="s">
        <v>241</v>
      </c>
      <c r="C7" s="122"/>
      <c r="D7" s="121"/>
      <c r="E7" s="121"/>
      <c r="F7" s="121"/>
      <c r="G7" s="121"/>
      <c r="H7" s="121"/>
      <c r="I7" s="121"/>
      <c r="J7" s="121"/>
    </row>
    <row r="8" customFormat="false" ht="18.75" hidden="false" customHeight="true" outlineLevel="0" collapsed="false">
      <c r="A8" s="118"/>
      <c r="B8" s="118" t="s">
        <v>242</v>
      </c>
      <c r="C8" s="122" t="n">
        <v>9</v>
      </c>
      <c r="D8" s="122" t="n">
        <v>9</v>
      </c>
      <c r="E8" s="121"/>
      <c r="F8" s="121"/>
      <c r="G8" s="121"/>
      <c r="H8" s="121"/>
      <c r="I8" s="121"/>
      <c r="J8" s="121"/>
    </row>
  </sheetData>
  <mergeCells count="6">
    <mergeCell ref="A1:J1"/>
    <mergeCell ref="A2:J2"/>
    <mergeCell ref="A4:B4"/>
    <mergeCell ref="A5:B5"/>
    <mergeCell ref="A6:B6"/>
    <mergeCell ref="A7:A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8"/>
  <sheetViews>
    <sheetView showFormulas="false" showGridLines="true" showRowColHeaders="true" showZeros="true" rightToLeft="false" tabSelected="false" showOutlineSymbols="true" defaultGridColor="true" view="normal" topLeftCell="A322" colorId="64" zoomScale="85" zoomScaleNormal="85" zoomScalePageLayoutView="100" workbookViewId="0">
      <selection pane="topLeft" activeCell="D348" activeCellId="0" sqref="D348"/>
    </sheetView>
  </sheetViews>
  <sheetFormatPr defaultColWidth="8.96875" defaultRowHeight="13.5" zeroHeight="false" outlineLevelRow="0" outlineLevelCol="0"/>
  <cols>
    <col collapsed="false" customWidth="true" hidden="false" outlineLevel="0" max="1" min="1" style="0" width="5.1"/>
    <col collapsed="false" customWidth="true" hidden="false" outlineLevel="0" max="2" min="2" style="0" width="8.88"/>
    <col collapsed="false" customWidth="true" hidden="false" outlineLevel="0" max="3" min="3" style="0" width="9.21"/>
    <col collapsed="false" customWidth="true" hidden="false" outlineLevel="0" max="4" min="4" style="0" width="55.1"/>
    <col collapsed="false" customWidth="true" hidden="false" outlineLevel="0" max="5" min="5" style="0" width="4.88"/>
    <col collapsed="false" customWidth="true" hidden="false" outlineLevel="0" max="6" min="6" style="0" width="9.44"/>
    <col collapsed="false" customWidth="true" hidden="false" outlineLevel="0" max="7" min="7" style="0" width="5.21"/>
    <col collapsed="false" customWidth="true" hidden="false" outlineLevel="0" max="8" min="8" style="0" width="20.99"/>
    <col collapsed="false" customWidth="true" hidden="false" outlineLevel="0" max="9" min="9" style="0" width="6.88"/>
    <col collapsed="false" customWidth="true" hidden="false" outlineLevel="0" max="10" min="10" style="0" width="6.66"/>
    <col collapsed="false" customWidth="true" hidden="false" outlineLevel="0" max="12" min="11" style="0" width="4.99"/>
  </cols>
  <sheetData>
    <row r="1" customFormat="false" ht="19.5" hidden="false" customHeight="false" outlineLevel="0" collapsed="false">
      <c r="A1" s="115" t="s">
        <v>245</v>
      </c>
      <c r="B1" s="115"/>
      <c r="C1" s="115"/>
      <c r="D1" s="115"/>
      <c r="E1" s="115"/>
      <c r="F1" s="115"/>
      <c r="G1" s="115"/>
      <c r="H1" s="115"/>
      <c r="I1" s="115"/>
      <c r="J1" s="115"/>
      <c r="K1" s="115"/>
      <c r="L1" s="115"/>
    </row>
    <row r="2" customFormat="false" ht="21" hidden="false" customHeight="true" outlineLevel="0" collapsed="false">
      <c r="A2" s="123" t="s">
        <v>246</v>
      </c>
      <c r="B2" s="123"/>
      <c r="C2" s="123"/>
      <c r="D2" s="123"/>
      <c r="E2" s="123"/>
      <c r="F2" s="123"/>
      <c r="G2" s="123"/>
      <c r="H2" s="123"/>
      <c r="I2" s="123"/>
      <c r="J2" s="123"/>
      <c r="K2" s="123"/>
      <c r="L2" s="123"/>
    </row>
    <row r="3" customFormat="false" ht="17.25" hidden="false" customHeight="false" outlineLevel="0" collapsed="false">
      <c r="A3" s="124"/>
      <c r="B3" s="124"/>
      <c r="C3" s="124"/>
      <c r="D3" s="124"/>
      <c r="E3" s="124"/>
      <c r="F3" s="124"/>
      <c r="G3" s="124"/>
      <c r="H3" s="124"/>
      <c r="I3" s="124"/>
      <c r="J3" s="124"/>
      <c r="K3" s="124"/>
      <c r="L3" s="124"/>
    </row>
    <row r="4" customFormat="false" ht="13.5" hidden="false" customHeight="true" outlineLevel="0" collapsed="false">
      <c r="A4" s="125" t="s">
        <v>247</v>
      </c>
      <c r="B4" s="125" t="s">
        <v>248</v>
      </c>
      <c r="C4" s="125" t="s">
        <v>248</v>
      </c>
      <c r="D4" s="126" t="s">
        <v>249</v>
      </c>
      <c r="E4" s="126" t="s">
        <v>250</v>
      </c>
      <c r="F4" s="125" t="s">
        <v>251</v>
      </c>
      <c r="G4" s="125" t="s">
        <v>252</v>
      </c>
      <c r="H4" s="125" t="s">
        <v>253</v>
      </c>
      <c r="I4" s="125" t="s">
        <v>254</v>
      </c>
      <c r="J4" s="125" t="s">
        <v>255</v>
      </c>
      <c r="K4" s="126" t="s">
        <v>256</v>
      </c>
      <c r="L4" s="126" t="s">
        <v>257</v>
      </c>
    </row>
    <row r="5" customFormat="false" ht="14.25" hidden="false" customHeight="false" outlineLevel="0" collapsed="false">
      <c r="A5" s="127" t="s">
        <v>258</v>
      </c>
      <c r="B5" s="127" t="s">
        <v>259</v>
      </c>
      <c r="C5" s="127" t="s">
        <v>260</v>
      </c>
      <c r="D5" s="126"/>
      <c r="E5" s="126"/>
      <c r="F5" s="127" t="s">
        <v>261</v>
      </c>
      <c r="G5" s="127" t="s">
        <v>262</v>
      </c>
      <c r="H5" s="127" t="s">
        <v>263</v>
      </c>
      <c r="I5" s="127" t="s">
        <v>264</v>
      </c>
      <c r="J5" s="127" t="s">
        <v>265</v>
      </c>
      <c r="K5" s="126"/>
      <c r="L5" s="126"/>
    </row>
    <row r="6" customFormat="false" ht="13.5" hidden="false" customHeight="false" outlineLevel="0" collapsed="false">
      <c r="A6" s="128" t="n">
        <v>1</v>
      </c>
      <c r="B6" s="129" t="s">
        <v>266</v>
      </c>
      <c r="C6" s="130" t="n">
        <v>41276</v>
      </c>
      <c r="D6" s="131" t="s">
        <v>267</v>
      </c>
      <c r="E6" s="131"/>
      <c r="F6" s="129" t="s">
        <v>268</v>
      </c>
      <c r="G6" s="129" t="s">
        <v>269</v>
      </c>
      <c r="H6" s="131" t="s">
        <v>270</v>
      </c>
      <c r="I6" s="129" t="s">
        <v>264</v>
      </c>
      <c r="J6" s="129" t="s">
        <v>5</v>
      </c>
      <c r="K6" s="129" t="n">
        <v>1</v>
      </c>
      <c r="L6" s="131"/>
    </row>
    <row r="7" customFormat="false" ht="13.5" hidden="false" customHeight="false" outlineLevel="0" collapsed="false">
      <c r="A7" s="129" t="n">
        <v>2</v>
      </c>
      <c r="B7" s="129" t="s">
        <v>266</v>
      </c>
      <c r="C7" s="130" t="n">
        <v>41276</v>
      </c>
      <c r="D7" s="131" t="s">
        <v>271</v>
      </c>
      <c r="E7" s="131"/>
      <c r="F7" s="129" t="s">
        <v>268</v>
      </c>
      <c r="G7" s="129" t="s">
        <v>269</v>
      </c>
      <c r="H7" s="131" t="s">
        <v>272</v>
      </c>
      <c r="I7" s="129" t="s">
        <v>264</v>
      </c>
      <c r="J7" s="129" t="s">
        <v>5</v>
      </c>
      <c r="K7" s="129" t="n">
        <v>1</v>
      </c>
      <c r="L7" s="131"/>
    </row>
    <row r="8" customFormat="false" ht="13.5" hidden="false" customHeight="false" outlineLevel="0" collapsed="false">
      <c r="A8" s="129" t="n">
        <v>3</v>
      </c>
      <c r="B8" s="129" t="s">
        <v>266</v>
      </c>
      <c r="C8" s="130" t="n">
        <v>41276</v>
      </c>
      <c r="D8" s="131" t="s">
        <v>273</v>
      </c>
      <c r="E8" s="131"/>
      <c r="F8" s="129" t="s">
        <v>268</v>
      </c>
      <c r="G8" s="129" t="s">
        <v>269</v>
      </c>
      <c r="H8" s="131" t="s">
        <v>274</v>
      </c>
      <c r="I8" s="129" t="s">
        <v>264</v>
      </c>
      <c r="J8" s="129" t="s">
        <v>5</v>
      </c>
      <c r="K8" s="129" t="n">
        <v>1</v>
      </c>
      <c r="L8" s="131"/>
    </row>
    <row r="9" customFormat="false" ht="13.5" hidden="false" customHeight="false" outlineLevel="0" collapsed="false">
      <c r="A9" s="129" t="n">
        <v>4</v>
      </c>
      <c r="B9" s="129" t="s">
        <v>266</v>
      </c>
      <c r="C9" s="130" t="n">
        <v>41278</v>
      </c>
      <c r="D9" s="131" t="s">
        <v>275</v>
      </c>
      <c r="E9" s="131"/>
      <c r="F9" s="129" t="s">
        <v>268</v>
      </c>
      <c r="G9" s="129" t="s">
        <v>269</v>
      </c>
      <c r="H9" s="131" t="s">
        <v>276</v>
      </c>
      <c r="I9" s="129" t="s">
        <v>264</v>
      </c>
      <c r="J9" s="129" t="s">
        <v>5</v>
      </c>
      <c r="K9" s="129" t="n">
        <v>1</v>
      </c>
      <c r="L9" s="131"/>
    </row>
    <row r="10" customFormat="false" ht="13.5" hidden="false" customHeight="false" outlineLevel="0" collapsed="false">
      <c r="A10" s="129" t="n">
        <v>5</v>
      </c>
      <c r="B10" s="129" t="s">
        <v>266</v>
      </c>
      <c r="C10" s="130" t="n">
        <v>41281</v>
      </c>
      <c r="D10" s="131" t="s">
        <v>277</v>
      </c>
      <c r="E10" s="131"/>
      <c r="F10" s="129" t="s">
        <v>268</v>
      </c>
      <c r="G10" s="129" t="s">
        <v>269</v>
      </c>
      <c r="H10" s="131" t="s">
        <v>278</v>
      </c>
      <c r="I10" s="129" t="s">
        <v>264</v>
      </c>
      <c r="J10" s="129" t="s">
        <v>5</v>
      </c>
      <c r="K10" s="129" t="n">
        <v>1</v>
      </c>
      <c r="L10" s="131"/>
    </row>
    <row r="11" customFormat="false" ht="13.5" hidden="false" customHeight="false" outlineLevel="0" collapsed="false">
      <c r="A11" s="129" t="n">
        <v>6</v>
      </c>
      <c r="B11" s="129" t="s">
        <v>266</v>
      </c>
      <c r="C11" s="130" t="n">
        <v>41282</v>
      </c>
      <c r="D11" s="131" t="s">
        <v>279</v>
      </c>
      <c r="E11" s="131"/>
      <c r="F11" s="129" t="s">
        <v>268</v>
      </c>
      <c r="G11" s="129" t="s">
        <v>269</v>
      </c>
      <c r="H11" s="131" t="s">
        <v>280</v>
      </c>
      <c r="I11" s="129" t="s">
        <v>264</v>
      </c>
      <c r="J11" s="129" t="s">
        <v>5</v>
      </c>
      <c r="K11" s="129" t="n">
        <v>1</v>
      </c>
      <c r="L11" s="131"/>
    </row>
    <row r="12" customFormat="false" ht="13.5" hidden="false" customHeight="false" outlineLevel="0" collapsed="false">
      <c r="A12" s="129" t="n">
        <v>7</v>
      </c>
      <c r="B12" s="129" t="s">
        <v>266</v>
      </c>
      <c r="C12" s="130" t="n">
        <v>41284</v>
      </c>
      <c r="D12" s="131" t="s">
        <v>281</v>
      </c>
      <c r="E12" s="131"/>
      <c r="F12" s="129" t="s">
        <v>268</v>
      </c>
      <c r="G12" s="129" t="s">
        <v>269</v>
      </c>
      <c r="H12" s="131" t="s">
        <v>282</v>
      </c>
      <c r="I12" s="129" t="s">
        <v>264</v>
      </c>
      <c r="J12" s="129" t="s">
        <v>5</v>
      </c>
      <c r="K12" s="129" t="n">
        <v>1</v>
      </c>
      <c r="L12" s="131"/>
    </row>
    <row r="13" customFormat="false" ht="13.5" hidden="false" customHeight="false" outlineLevel="0" collapsed="false">
      <c r="A13" s="129" t="n">
        <v>8</v>
      </c>
      <c r="B13" s="129" t="s">
        <v>266</v>
      </c>
      <c r="C13" s="130" t="n">
        <v>41285</v>
      </c>
      <c r="D13" s="131" t="s">
        <v>283</v>
      </c>
      <c r="E13" s="131"/>
      <c r="F13" s="129" t="s">
        <v>268</v>
      </c>
      <c r="G13" s="129" t="s">
        <v>269</v>
      </c>
      <c r="H13" s="131" t="s">
        <v>284</v>
      </c>
      <c r="I13" s="129" t="s">
        <v>264</v>
      </c>
      <c r="J13" s="129" t="s">
        <v>5</v>
      </c>
      <c r="K13" s="129" t="n">
        <v>1</v>
      </c>
      <c r="L13" s="131"/>
    </row>
    <row r="14" customFormat="false" ht="13.5" hidden="false" customHeight="false" outlineLevel="0" collapsed="false">
      <c r="A14" s="129" t="n">
        <v>9</v>
      </c>
      <c r="B14" s="129" t="s">
        <v>266</v>
      </c>
      <c r="C14" s="130" t="n">
        <v>41288</v>
      </c>
      <c r="D14" s="131" t="s">
        <v>285</v>
      </c>
      <c r="E14" s="131"/>
      <c r="F14" s="129" t="s">
        <v>268</v>
      </c>
      <c r="G14" s="129" t="s">
        <v>269</v>
      </c>
      <c r="H14" s="131" t="s">
        <v>286</v>
      </c>
      <c r="I14" s="129" t="s">
        <v>264</v>
      </c>
      <c r="J14" s="129" t="s">
        <v>5</v>
      </c>
      <c r="K14" s="129" t="n">
        <v>1</v>
      </c>
      <c r="L14" s="131"/>
    </row>
    <row r="15" customFormat="false" ht="13.5" hidden="false" customHeight="false" outlineLevel="0" collapsed="false">
      <c r="A15" s="129" t="n">
        <v>10</v>
      </c>
      <c r="B15" s="129" t="s">
        <v>266</v>
      </c>
      <c r="C15" s="130" t="n">
        <v>41288</v>
      </c>
      <c r="D15" s="131" t="s">
        <v>287</v>
      </c>
      <c r="E15" s="131"/>
      <c r="F15" s="129" t="s">
        <v>268</v>
      </c>
      <c r="G15" s="129" t="s">
        <v>269</v>
      </c>
      <c r="H15" s="131" t="s">
        <v>288</v>
      </c>
      <c r="I15" s="129" t="s">
        <v>264</v>
      </c>
      <c r="J15" s="129" t="s">
        <v>5</v>
      </c>
      <c r="K15" s="129" t="n">
        <v>1</v>
      </c>
      <c r="L15" s="131"/>
    </row>
    <row r="16" customFormat="false" ht="13.5" hidden="false" customHeight="false" outlineLevel="0" collapsed="false">
      <c r="A16" s="129" t="n">
        <v>11</v>
      </c>
      <c r="B16" s="129" t="s">
        <v>266</v>
      </c>
      <c r="C16" s="130" t="n">
        <v>41288</v>
      </c>
      <c r="D16" s="131" t="s">
        <v>289</v>
      </c>
      <c r="E16" s="131"/>
      <c r="F16" s="129" t="s">
        <v>268</v>
      </c>
      <c r="G16" s="129" t="s">
        <v>269</v>
      </c>
      <c r="H16" s="131" t="s">
        <v>290</v>
      </c>
      <c r="I16" s="129" t="s">
        <v>264</v>
      </c>
      <c r="J16" s="129" t="s">
        <v>5</v>
      </c>
      <c r="K16" s="129" t="n">
        <v>1</v>
      </c>
      <c r="L16" s="131"/>
    </row>
    <row r="17" customFormat="false" ht="13.5" hidden="false" customHeight="false" outlineLevel="0" collapsed="false">
      <c r="A17" s="129" t="n">
        <v>12</v>
      </c>
      <c r="B17" s="129" t="s">
        <v>266</v>
      </c>
      <c r="C17" s="130" t="n">
        <v>41289</v>
      </c>
      <c r="D17" s="131" t="s">
        <v>291</v>
      </c>
      <c r="E17" s="131"/>
      <c r="F17" s="129" t="s">
        <v>268</v>
      </c>
      <c r="G17" s="129" t="s">
        <v>269</v>
      </c>
      <c r="H17" s="131" t="s">
        <v>292</v>
      </c>
      <c r="I17" s="129" t="s">
        <v>264</v>
      </c>
      <c r="J17" s="129" t="s">
        <v>5</v>
      </c>
      <c r="K17" s="129" t="n">
        <v>1</v>
      </c>
      <c r="L17" s="131"/>
    </row>
    <row r="18" customFormat="false" ht="13.5" hidden="false" customHeight="false" outlineLevel="0" collapsed="false">
      <c r="A18" s="129" t="n">
        <v>13</v>
      </c>
      <c r="B18" s="129" t="s">
        <v>266</v>
      </c>
      <c r="C18" s="130" t="n">
        <v>41289</v>
      </c>
      <c r="D18" s="131" t="s">
        <v>293</v>
      </c>
      <c r="E18" s="131"/>
      <c r="F18" s="129" t="s">
        <v>268</v>
      </c>
      <c r="G18" s="129" t="s">
        <v>269</v>
      </c>
      <c r="H18" s="131" t="s">
        <v>294</v>
      </c>
      <c r="I18" s="129" t="s">
        <v>264</v>
      </c>
      <c r="J18" s="129" t="s">
        <v>5</v>
      </c>
      <c r="K18" s="129" t="n">
        <v>1</v>
      </c>
      <c r="L18" s="131"/>
    </row>
    <row r="19" customFormat="false" ht="13.5" hidden="false" customHeight="false" outlineLevel="0" collapsed="false">
      <c r="A19" s="129" t="n">
        <v>14</v>
      </c>
      <c r="B19" s="129" t="s">
        <v>266</v>
      </c>
      <c r="C19" s="130" t="n">
        <v>41290</v>
      </c>
      <c r="D19" s="131" t="s">
        <v>295</v>
      </c>
      <c r="E19" s="131"/>
      <c r="F19" s="129" t="s">
        <v>268</v>
      </c>
      <c r="G19" s="129" t="s">
        <v>269</v>
      </c>
      <c r="H19" s="131" t="s">
        <v>296</v>
      </c>
      <c r="I19" s="129" t="s">
        <v>264</v>
      </c>
      <c r="J19" s="129" t="s">
        <v>5</v>
      </c>
      <c r="K19" s="129" t="n">
        <v>1</v>
      </c>
      <c r="L19" s="131"/>
    </row>
    <row r="20" customFormat="false" ht="13.5" hidden="false" customHeight="false" outlineLevel="0" collapsed="false">
      <c r="A20" s="129" t="n">
        <v>15</v>
      </c>
      <c r="B20" s="129" t="s">
        <v>266</v>
      </c>
      <c r="C20" s="130" t="n">
        <v>41290</v>
      </c>
      <c r="D20" s="131" t="s">
        <v>297</v>
      </c>
      <c r="E20" s="131"/>
      <c r="F20" s="129" t="s">
        <v>268</v>
      </c>
      <c r="G20" s="129" t="s">
        <v>269</v>
      </c>
      <c r="H20" s="131" t="s">
        <v>298</v>
      </c>
      <c r="I20" s="129" t="s">
        <v>264</v>
      </c>
      <c r="J20" s="129" t="s">
        <v>5</v>
      </c>
      <c r="K20" s="129" t="n">
        <v>1</v>
      </c>
      <c r="L20" s="131"/>
    </row>
    <row r="21" customFormat="false" ht="13.5" hidden="false" customHeight="false" outlineLevel="0" collapsed="false">
      <c r="A21" s="129" t="n">
        <v>16</v>
      </c>
      <c r="B21" s="129" t="s">
        <v>266</v>
      </c>
      <c r="C21" s="130" t="n">
        <v>41291</v>
      </c>
      <c r="D21" s="131" t="s">
        <v>299</v>
      </c>
      <c r="E21" s="131"/>
      <c r="F21" s="129" t="s">
        <v>268</v>
      </c>
      <c r="G21" s="129" t="s">
        <v>269</v>
      </c>
      <c r="H21" s="131" t="s">
        <v>300</v>
      </c>
      <c r="I21" s="129" t="s">
        <v>264</v>
      </c>
      <c r="J21" s="129" t="s">
        <v>5</v>
      </c>
      <c r="K21" s="129" t="n">
        <v>1</v>
      </c>
      <c r="L21" s="131"/>
    </row>
    <row r="22" customFormat="false" ht="13.5" hidden="false" customHeight="false" outlineLevel="0" collapsed="false">
      <c r="A22" s="129" t="n">
        <v>17</v>
      </c>
      <c r="B22" s="129" t="s">
        <v>266</v>
      </c>
      <c r="C22" s="130" t="n">
        <v>41291</v>
      </c>
      <c r="D22" s="131" t="s">
        <v>301</v>
      </c>
      <c r="E22" s="131"/>
      <c r="F22" s="129" t="s">
        <v>268</v>
      </c>
      <c r="G22" s="129" t="s">
        <v>269</v>
      </c>
      <c r="H22" s="131" t="s">
        <v>302</v>
      </c>
      <c r="I22" s="129" t="s">
        <v>264</v>
      </c>
      <c r="J22" s="129" t="s">
        <v>5</v>
      </c>
      <c r="K22" s="129" t="n">
        <v>1</v>
      </c>
      <c r="L22" s="131"/>
    </row>
    <row r="23" customFormat="false" ht="13.5" hidden="false" customHeight="false" outlineLevel="0" collapsed="false">
      <c r="A23" s="129" t="n">
        <v>18</v>
      </c>
      <c r="B23" s="129" t="s">
        <v>266</v>
      </c>
      <c r="C23" s="130" t="n">
        <v>41293</v>
      </c>
      <c r="D23" s="131" t="s">
        <v>303</v>
      </c>
      <c r="E23" s="131"/>
      <c r="F23" s="129" t="s">
        <v>268</v>
      </c>
      <c r="G23" s="129" t="s">
        <v>269</v>
      </c>
      <c r="H23" s="131" t="s">
        <v>304</v>
      </c>
      <c r="I23" s="129" t="s">
        <v>264</v>
      </c>
      <c r="J23" s="129" t="s">
        <v>5</v>
      </c>
      <c r="K23" s="129" t="n">
        <v>1</v>
      </c>
      <c r="L23" s="131"/>
    </row>
    <row r="24" customFormat="false" ht="13.5" hidden="false" customHeight="false" outlineLevel="0" collapsed="false">
      <c r="A24" s="129" t="n">
        <v>19</v>
      </c>
      <c r="B24" s="129" t="s">
        <v>266</v>
      </c>
      <c r="C24" s="130" t="n">
        <v>41294</v>
      </c>
      <c r="D24" s="131" t="s">
        <v>305</v>
      </c>
      <c r="E24" s="131"/>
      <c r="F24" s="129" t="s">
        <v>268</v>
      </c>
      <c r="G24" s="129" t="s">
        <v>269</v>
      </c>
      <c r="H24" s="131" t="s">
        <v>306</v>
      </c>
      <c r="I24" s="129" t="s">
        <v>264</v>
      </c>
      <c r="J24" s="129" t="s">
        <v>5</v>
      </c>
      <c r="K24" s="129" t="n">
        <v>1</v>
      </c>
      <c r="L24" s="131"/>
    </row>
    <row r="25" customFormat="false" ht="13.5" hidden="false" customHeight="false" outlineLevel="0" collapsed="false">
      <c r="A25" s="129" t="n">
        <v>20</v>
      </c>
      <c r="B25" s="129" t="s">
        <v>266</v>
      </c>
      <c r="C25" s="130" t="n">
        <v>41295</v>
      </c>
      <c r="D25" s="131" t="s">
        <v>307</v>
      </c>
      <c r="E25" s="131"/>
      <c r="F25" s="129" t="s">
        <v>268</v>
      </c>
      <c r="G25" s="129" t="s">
        <v>269</v>
      </c>
      <c r="H25" s="131" t="s">
        <v>308</v>
      </c>
      <c r="I25" s="129" t="s">
        <v>264</v>
      </c>
      <c r="J25" s="129" t="s">
        <v>5</v>
      </c>
      <c r="K25" s="129" t="n">
        <v>1</v>
      </c>
      <c r="L25" s="131"/>
    </row>
    <row r="26" customFormat="false" ht="13.5" hidden="false" customHeight="false" outlineLevel="0" collapsed="false">
      <c r="A26" s="129" t="n">
        <v>21</v>
      </c>
      <c r="B26" s="129" t="s">
        <v>266</v>
      </c>
      <c r="C26" s="130" t="n">
        <v>41296</v>
      </c>
      <c r="D26" s="131" t="s">
        <v>309</v>
      </c>
      <c r="E26" s="131"/>
      <c r="F26" s="129" t="s">
        <v>268</v>
      </c>
      <c r="G26" s="129" t="s">
        <v>269</v>
      </c>
      <c r="H26" s="131" t="s">
        <v>310</v>
      </c>
      <c r="I26" s="129" t="s">
        <v>264</v>
      </c>
      <c r="J26" s="129" t="s">
        <v>5</v>
      </c>
      <c r="K26" s="129" t="n">
        <v>1</v>
      </c>
      <c r="L26" s="131"/>
    </row>
    <row r="27" customFormat="false" ht="13.5" hidden="false" customHeight="false" outlineLevel="0" collapsed="false">
      <c r="A27" s="129" t="n">
        <v>22</v>
      </c>
      <c r="B27" s="129" t="s">
        <v>266</v>
      </c>
      <c r="C27" s="130" t="n">
        <v>41297</v>
      </c>
      <c r="D27" s="131" t="s">
        <v>311</v>
      </c>
      <c r="E27" s="131"/>
      <c r="F27" s="129" t="s">
        <v>268</v>
      </c>
      <c r="G27" s="129" t="s">
        <v>269</v>
      </c>
      <c r="H27" s="131" t="s">
        <v>312</v>
      </c>
      <c r="I27" s="129" t="s">
        <v>264</v>
      </c>
      <c r="J27" s="129" t="s">
        <v>5</v>
      </c>
      <c r="K27" s="129" t="n">
        <v>1</v>
      </c>
      <c r="L27" s="131"/>
    </row>
    <row r="28" customFormat="false" ht="13.5" hidden="false" customHeight="false" outlineLevel="0" collapsed="false">
      <c r="A28" s="129" t="n">
        <v>23</v>
      </c>
      <c r="B28" s="129" t="s">
        <v>266</v>
      </c>
      <c r="C28" s="130" t="n">
        <v>41297</v>
      </c>
      <c r="D28" s="131" t="s">
        <v>313</v>
      </c>
      <c r="E28" s="131"/>
      <c r="F28" s="129" t="s">
        <v>268</v>
      </c>
      <c r="G28" s="129" t="s">
        <v>269</v>
      </c>
      <c r="H28" s="131" t="s">
        <v>314</v>
      </c>
      <c r="I28" s="129" t="s">
        <v>264</v>
      </c>
      <c r="J28" s="129" t="s">
        <v>5</v>
      </c>
      <c r="K28" s="129" t="n">
        <v>1</v>
      </c>
      <c r="L28" s="131"/>
    </row>
    <row r="29" customFormat="false" ht="13.5" hidden="false" customHeight="false" outlineLevel="0" collapsed="false">
      <c r="A29" s="129" t="n">
        <v>24</v>
      </c>
      <c r="B29" s="129" t="s">
        <v>266</v>
      </c>
      <c r="C29" s="130" t="n">
        <v>41298</v>
      </c>
      <c r="D29" s="131" t="s">
        <v>315</v>
      </c>
      <c r="E29" s="131"/>
      <c r="F29" s="129" t="s">
        <v>268</v>
      </c>
      <c r="G29" s="129" t="s">
        <v>269</v>
      </c>
      <c r="H29" s="131" t="s">
        <v>316</v>
      </c>
      <c r="I29" s="129" t="s">
        <v>264</v>
      </c>
      <c r="J29" s="129" t="s">
        <v>5</v>
      </c>
      <c r="K29" s="129" t="n">
        <v>1</v>
      </c>
      <c r="L29" s="131"/>
    </row>
    <row r="30" customFormat="false" ht="13.5" hidden="false" customHeight="false" outlineLevel="0" collapsed="false">
      <c r="A30" s="129" t="n">
        <v>25</v>
      </c>
      <c r="B30" s="129" t="s">
        <v>266</v>
      </c>
      <c r="C30" s="130" t="n">
        <v>41298</v>
      </c>
      <c r="D30" s="131" t="s">
        <v>317</v>
      </c>
      <c r="E30" s="131"/>
      <c r="F30" s="129" t="s">
        <v>268</v>
      </c>
      <c r="G30" s="129" t="s">
        <v>269</v>
      </c>
      <c r="H30" s="131" t="s">
        <v>318</v>
      </c>
      <c r="I30" s="129" t="s">
        <v>264</v>
      </c>
      <c r="J30" s="129" t="s">
        <v>5</v>
      </c>
      <c r="K30" s="129" t="n">
        <v>1</v>
      </c>
      <c r="L30" s="131"/>
    </row>
    <row r="31" customFormat="false" ht="13.5" hidden="false" customHeight="false" outlineLevel="0" collapsed="false">
      <c r="A31" s="129" t="n">
        <v>26</v>
      </c>
      <c r="B31" s="129" t="s">
        <v>266</v>
      </c>
      <c r="C31" s="130" t="n">
        <v>41298</v>
      </c>
      <c r="D31" s="131" t="s">
        <v>319</v>
      </c>
      <c r="E31" s="131"/>
      <c r="F31" s="129" t="s">
        <v>268</v>
      </c>
      <c r="G31" s="129" t="s">
        <v>269</v>
      </c>
      <c r="H31" s="131" t="s">
        <v>320</v>
      </c>
      <c r="I31" s="129" t="s">
        <v>264</v>
      </c>
      <c r="J31" s="129" t="s">
        <v>5</v>
      </c>
      <c r="K31" s="129" t="n">
        <v>1</v>
      </c>
      <c r="L31" s="131"/>
    </row>
    <row r="32" customFormat="false" ht="13.5" hidden="false" customHeight="false" outlineLevel="0" collapsed="false">
      <c r="A32" s="129" t="n">
        <v>27</v>
      </c>
      <c r="B32" s="129" t="s">
        <v>266</v>
      </c>
      <c r="C32" s="130" t="n">
        <v>41299</v>
      </c>
      <c r="D32" s="131" t="s">
        <v>321</v>
      </c>
      <c r="E32" s="131"/>
      <c r="F32" s="129" t="s">
        <v>268</v>
      </c>
      <c r="G32" s="129" t="s">
        <v>269</v>
      </c>
      <c r="H32" s="131" t="s">
        <v>322</v>
      </c>
      <c r="I32" s="129" t="s">
        <v>264</v>
      </c>
      <c r="J32" s="129" t="s">
        <v>5</v>
      </c>
      <c r="K32" s="129" t="n">
        <v>1</v>
      </c>
      <c r="L32" s="131"/>
    </row>
    <row r="33" customFormat="false" ht="13.5" hidden="false" customHeight="false" outlineLevel="0" collapsed="false">
      <c r="A33" s="129" t="n">
        <v>28</v>
      </c>
      <c r="B33" s="129" t="s">
        <v>266</v>
      </c>
      <c r="C33" s="130" t="n">
        <v>41302</v>
      </c>
      <c r="D33" s="131" t="s">
        <v>323</v>
      </c>
      <c r="E33" s="131"/>
      <c r="F33" s="129" t="s">
        <v>268</v>
      </c>
      <c r="G33" s="129" t="s">
        <v>269</v>
      </c>
      <c r="H33" s="131" t="s">
        <v>324</v>
      </c>
      <c r="I33" s="129" t="s">
        <v>264</v>
      </c>
      <c r="J33" s="129" t="s">
        <v>5</v>
      </c>
      <c r="K33" s="129" t="n">
        <v>1</v>
      </c>
      <c r="L33" s="131"/>
    </row>
    <row r="34" customFormat="false" ht="13.5" hidden="false" customHeight="false" outlineLevel="0" collapsed="false">
      <c r="A34" s="129" t="n">
        <v>29</v>
      </c>
      <c r="B34" s="129" t="s">
        <v>266</v>
      </c>
      <c r="C34" s="130" t="n">
        <v>41303</v>
      </c>
      <c r="D34" s="131" t="s">
        <v>325</v>
      </c>
      <c r="E34" s="131"/>
      <c r="F34" s="129" t="s">
        <v>268</v>
      </c>
      <c r="G34" s="129" t="s">
        <v>269</v>
      </c>
      <c r="H34" s="131" t="s">
        <v>326</v>
      </c>
      <c r="I34" s="129" t="s">
        <v>264</v>
      </c>
      <c r="J34" s="129" t="s">
        <v>5</v>
      </c>
      <c r="K34" s="129" t="n">
        <v>1</v>
      </c>
      <c r="L34" s="131"/>
    </row>
    <row r="35" customFormat="false" ht="13.5" hidden="false" customHeight="false" outlineLevel="0" collapsed="false">
      <c r="A35" s="129" t="n">
        <v>30</v>
      </c>
      <c r="B35" s="129" t="s">
        <v>266</v>
      </c>
      <c r="C35" s="130" t="n">
        <v>41303</v>
      </c>
      <c r="D35" s="131" t="s">
        <v>327</v>
      </c>
      <c r="E35" s="131"/>
      <c r="F35" s="129" t="s">
        <v>268</v>
      </c>
      <c r="G35" s="129" t="s">
        <v>269</v>
      </c>
      <c r="H35" s="131" t="s">
        <v>328</v>
      </c>
      <c r="I35" s="129" t="s">
        <v>264</v>
      </c>
      <c r="J35" s="129" t="s">
        <v>5</v>
      </c>
      <c r="K35" s="129" t="n">
        <v>1</v>
      </c>
      <c r="L35" s="131"/>
    </row>
    <row r="36" customFormat="false" ht="13.5" hidden="false" customHeight="false" outlineLevel="0" collapsed="false">
      <c r="A36" s="129" t="n">
        <v>31</v>
      </c>
      <c r="B36" s="129" t="s">
        <v>266</v>
      </c>
      <c r="C36" s="130" t="n">
        <v>41303</v>
      </c>
      <c r="D36" s="131" t="s">
        <v>329</v>
      </c>
      <c r="E36" s="131"/>
      <c r="F36" s="129" t="s">
        <v>268</v>
      </c>
      <c r="G36" s="129" t="s">
        <v>269</v>
      </c>
      <c r="H36" s="131" t="s">
        <v>330</v>
      </c>
      <c r="I36" s="129" t="s">
        <v>264</v>
      </c>
      <c r="J36" s="129" t="s">
        <v>5</v>
      </c>
      <c r="K36" s="129" t="n">
        <v>1</v>
      </c>
      <c r="L36" s="131"/>
    </row>
    <row r="37" customFormat="false" ht="13.5" hidden="false" customHeight="false" outlineLevel="0" collapsed="false">
      <c r="A37" s="129" t="n">
        <v>32</v>
      </c>
      <c r="B37" s="129" t="s">
        <v>266</v>
      </c>
      <c r="C37" s="130" t="n">
        <v>41303</v>
      </c>
      <c r="D37" s="131" t="s">
        <v>331</v>
      </c>
      <c r="E37" s="131"/>
      <c r="F37" s="129" t="s">
        <v>268</v>
      </c>
      <c r="G37" s="129" t="s">
        <v>269</v>
      </c>
      <c r="H37" s="131" t="s">
        <v>332</v>
      </c>
      <c r="I37" s="129" t="s">
        <v>264</v>
      </c>
      <c r="J37" s="129" t="s">
        <v>5</v>
      </c>
      <c r="K37" s="129" t="n">
        <v>1</v>
      </c>
      <c r="L37" s="131"/>
    </row>
    <row r="38" customFormat="false" ht="13.5" hidden="false" customHeight="false" outlineLevel="0" collapsed="false">
      <c r="A38" s="129" t="n">
        <v>33</v>
      </c>
      <c r="B38" s="129" t="s">
        <v>266</v>
      </c>
      <c r="C38" s="130" t="n">
        <v>41304</v>
      </c>
      <c r="D38" s="131" t="s">
        <v>333</v>
      </c>
      <c r="E38" s="131"/>
      <c r="F38" s="129" t="s">
        <v>268</v>
      </c>
      <c r="G38" s="129" t="s">
        <v>269</v>
      </c>
      <c r="H38" s="131" t="s">
        <v>334</v>
      </c>
      <c r="I38" s="129" t="s">
        <v>264</v>
      </c>
      <c r="J38" s="129" t="s">
        <v>5</v>
      </c>
      <c r="K38" s="129" t="n">
        <v>1</v>
      </c>
      <c r="L38" s="131"/>
    </row>
    <row r="39" customFormat="false" ht="13.5" hidden="false" customHeight="false" outlineLevel="0" collapsed="false">
      <c r="A39" s="129" t="n">
        <v>34</v>
      </c>
      <c r="B39" s="129" t="s">
        <v>266</v>
      </c>
      <c r="C39" s="130" t="n">
        <v>41304</v>
      </c>
      <c r="D39" s="131" t="s">
        <v>335</v>
      </c>
      <c r="E39" s="131"/>
      <c r="F39" s="129" t="s">
        <v>268</v>
      </c>
      <c r="G39" s="129" t="s">
        <v>269</v>
      </c>
      <c r="H39" s="131" t="s">
        <v>336</v>
      </c>
      <c r="I39" s="129" t="s">
        <v>264</v>
      </c>
      <c r="J39" s="129" t="s">
        <v>5</v>
      </c>
      <c r="K39" s="129" t="n">
        <v>1</v>
      </c>
      <c r="L39" s="131"/>
    </row>
    <row r="40" customFormat="false" ht="13.5" hidden="false" customHeight="false" outlineLevel="0" collapsed="false">
      <c r="A40" s="129" t="n">
        <v>35</v>
      </c>
      <c r="B40" s="129" t="s">
        <v>266</v>
      </c>
      <c r="C40" s="130" t="n">
        <v>41306</v>
      </c>
      <c r="D40" s="131" t="s">
        <v>337</v>
      </c>
      <c r="E40" s="131"/>
      <c r="F40" s="129" t="s">
        <v>268</v>
      </c>
      <c r="G40" s="129" t="s">
        <v>269</v>
      </c>
      <c r="H40" s="131" t="s">
        <v>338</v>
      </c>
      <c r="I40" s="129" t="s">
        <v>264</v>
      </c>
      <c r="J40" s="129" t="s">
        <v>5</v>
      </c>
      <c r="K40" s="129" t="n">
        <v>1</v>
      </c>
      <c r="L40" s="131"/>
    </row>
    <row r="41" customFormat="false" ht="13.5" hidden="false" customHeight="false" outlineLevel="0" collapsed="false">
      <c r="A41" s="129" t="n">
        <v>36</v>
      </c>
      <c r="B41" s="129" t="s">
        <v>266</v>
      </c>
      <c r="C41" s="130" t="n">
        <v>41310</v>
      </c>
      <c r="D41" s="131" t="s">
        <v>339</v>
      </c>
      <c r="E41" s="131"/>
      <c r="F41" s="129" t="s">
        <v>268</v>
      </c>
      <c r="G41" s="129" t="s">
        <v>269</v>
      </c>
      <c r="H41" s="131" t="s">
        <v>340</v>
      </c>
      <c r="I41" s="129" t="s">
        <v>264</v>
      </c>
      <c r="J41" s="129" t="s">
        <v>5</v>
      </c>
      <c r="K41" s="129" t="n">
        <v>1</v>
      </c>
      <c r="L41" s="131"/>
    </row>
    <row r="42" customFormat="false" ht="13.5" hidden="false" customHeight="false" outlineLevel="0" collapsed="false">
      <c r="A42" s="129" t="n">
        <v>37</v>
      </c>
      <c r="B42" s="129" t="s">
        <v>266</v>
      </c>
      <c r="C42" s="130" t="n">
        <v>41311</v>
      </c>
      <c r="D42" s="131" t="s">
        <v>341</v>
      </c>
      <c r="E42" s="131"/>
      <c r="F42" s="129" t="s">
        <v>268</v>
      </c>
      <c r="G42" s="129" t="s">
        <v>269</v>
      </c>
      <c r="H42" s="131" t="s">
        <v>342</v>
      </c>
      <c r="I42" s="129" t="s">
        <v>264</v>
      </c>
      <c r="J42" s="129" t="s">
        <v>5</v>
      </c>
      <c r="K42" s="129" t="n">
        <v>1</v>
      </c>
      <c r="L42" s="131"/>
    </row>
    <row r="43" customFormat="false" ht="13.5" hidden="false" customHeight="false" outlineLevel="0" collapsed="false">
      <c r="A43" s="129" t="n">
        <v>38</v>
      </c>
      <c r="B43" s="129" t="s">
        <v>266</v>
      </c>
      <c r="C43" s="130" t="n">
        <v>41306</v>
      </c>
      <c r="D43" s="131" t="s">
        <v>343</v>
      </c>
      <c r="E43" s="131"/>
      <c r="F43" s="129" t="s">
        <v>268</v>
      </c>
      <c r="G43" s="129" t="s">
        <v>269</v>
      </c>
      <c r="H43" s="131" t="s">
        <v>344</v>
      </c>
      <c r="I43" s="129" t="s">
        <v>264</v>
      </c>
      <c r="J43" s="129" t="s">
        <v>5</v>
      </c>
      <c r="K43" s="129" t="n">
        <v>1</v>
      </c>
      <c r="L43" s="131"/>
    </row>
    <row r="44" customFormat="false" ht="13.5" hidden="false" customHeight="false" outlineLevel="0" collapsed="false">
      <c r="A44" s="129" t="n">
        <v>39</v>
      </c>
      <c r="B44" s="129" t="s">
        <v>266</v>
      </c>
      <c r="C44" s="130" t="n">
        <v>41306</v>
      </c>
      <c r="D44" s="132" t="s">
        <v>345</v>
      </c>
      <c r="E44" s="131"/>
      <c r="F44" s="129" t="s">
        <v>268</v>
      </c>
      <c r="G44" s="129" t="s">
        <v>269</v>
      </c>
      <c r="H44" s="131" t="s">
        <v>346</v>
      </c>
      <c r="I44" s="129" t="s">
        <v>264</v>
      </c>
      <c r="J44" s="129" t="s">
        <v>5</v>
      </c>
      <c r="K44" s="129" t="n">
        <v>1</v>
      </c>
      <c r="L44" s="131"/>
    </row>
    <row r="45" customFormat="false" ht="13.5" hidden="false" customHeight="false" outlineLevel="0" collapsed="false">
      <c r="A45" s="129" t="n">
        <v>40</v>
      </c>
      <c r="B45" s="129" t="s">
        <v>266</v>
      </c>
      <c r="C45" s="130" t="n">
        <v>41306</v>
      </c>
      <c r="D45" s="131" t="s">
        <v>347</v>
      </c>
      <c r="E45" s="131"/>
      <c r="F45" s="129" t="s">
        <v>268</v>
      </c>
      <c r="G45" s="129" t="s">
        <v>269</v>
      </c>
      <c r="H45" s="131" t="s">
        <v>348</v>
      </c>
      <c r="I45" s="129" t="s">
        <v>264</v>
      </c>
      <c r="J45" s="129" t="s">
        <v>5</v>
      </c>
      <c r="K45" s="129" t="n">
        <v>1</v>
      </c>
      <c r="L45" s="131"/>
    </row>
    <row r="46" customFormat="false" ht="13.5" hidden="false" customHeight="false" outlineLevel="0" collapsed="false">
      <c r="A46" s="129" t="n">
        <v>41</v>
      </c>
      <c r="B46" s="129" t="s">
        <v>266</v>
      </c>
      <c r="C46" s="130" t="n">
        <v>41310</v>
      </c>
      <c r="D46" s="131" t="s">
        <v>349</v>
      </c>
      <c r="E46" s="131"/>
      <c r="F46" s="129" t="s">
        <v>268</v>
      </c>
      <c r="G46" s="129" t="s">
        <v>269</v>
      </c>
      <c r="H46" s="131" t="s">
        <v>350</v>
      </c>
      <c r="I46" s="129" t="s">
        <v>264</v>
      </c>
      <c r="J46" s="129" t="s">
        <v>5</v>
      </c>
      <c r="K46" s="129" t="n">
        <v>1</v>
      </c>
      <c r="L46" s="131"/>
    </row>
    <row r="47" customFormat="false" ht="13.5" hidden="false" customHeight="false" outlineLevel="0" collapsed="false">
      <c r="A47" s="129" t="n">
        <v>42</v>
      </c>
      <c r="B47" s="129" t="s">
        <v>266</v>
      </c>
      <c r="C47" s="130" t="n">
        <v>41310</v>
      </c>
      <c r="D47" s="131" t="s">
        <v>351</v>
      </c>
      <c r="E47" s="131"/>
      <c r="F47" s="129" t="s">
        <v>268</v>
      </c>
      <c r="G47" s="129" t="s">
        <v>269</v>
      </c>
      <c r="H47" s="131" t="s">
        <v>352</v>
      </c>
      <c r="I47" s="129" t="s">
        <v>264</v>
      </c>
      <c r="J47" s="129" t="s">
        <v>5</v>
      </c>
      <c r="K47" s="129" t="n">
        <v>1</v>
      </c>
      <c r="L47" s="131"/>
    </row>
    <row r="48" customFormat="false" ht="13.5" hidden="false" customHeight="false" outlineLevel="0" collapsed="false">
      <c r="A48" s="129" t="n">
        <v>43</v>
      </c>
      <c r="B48" s="129" t="s">
        <v>266</v>
      </c>
      <c r="C48" s="130" t="n">
        <v>41311</v>
      </c>
      <c r="D48" s="131" t="s">
        <v>353</v>
      </c>
      <c r="E48" s="131"/>
      <c r="F48" s="129" t="s">
        <v>268</v>
      </c>
      <c r="G48" s="129" t="s">
        <v>269</v>
      </c>
      <c r="H48" s="131" t="s">
        <v>354</v>
      </c>
      <c r="I48" s="129" t="s">
        <v>264</v>
      </c>
      <c r="J48" s="129" t="s">
        <v>5</v>
      </c>
      <c r="K48" s="129" t="n">
        <v>1</v>
      </c>
      <c r="L48" s="131"/>
    </row>
    <row r="49" customFormat="false" ht="13.5" hidden="false" customHeight="false" outlineLevel="0" collapsed="false">
      <c r="A49" s="129" t="n">
        <v>44</v>
      </c>
      <c r="B49" s="129" t="s">
        <v>266</v>
      </c>
      <c r="C49" s="130" t="n">
        <v>41312</v>
      </c>
      <c r="D49" s="131" t="s">
        <v>355</v>
      </c>
      <c r="E49" s="131"/>
      <c r="F49" s="129" t="s">
        <v>268</v>
      </c>
      <c r="G49" s="129" t="s">
        <v>269</v>
      </c>
      <c r="H49" s="131" t="s">
        <v>356</v>
      </c>
      <c r="I49" s="129" t="s">
        <v>264</v>
      </c>
      <c r="J49" s="129" t="s">
        <v>5</v>
      </c>
      <c r="K49" s="129" t="n">
        <v>1</v>
      </c>
      <c r="L49" s="131"/>
    </row>
    <row r="50" customFormat="false" ht="13.5" hidden="false" customHeight="false" outlineLevel="0" collapsed="false">
      <c r="A50" s="129" t="n">
        <v>45</v>
      </c>
      <c r="B50" s="129" t="s">
        <v>266</v>
      </c>
      <c r="C50" s="130" t="n">
        <v>41312</v>
      </c>
      <c r="D50" s="131" t="s">
        <v>357</v>
      </c>
      <c r="E50" s="131"/>
      <c r="F50" s="129" t="s">
        <v>268</v>
      </c>
      <c r="G50" s="129" t="s">
        <v>269</v>
      </c>
      <c r="H50" s="131" t="s">
        <v>358</v>
      </c>
      <c r="I50" s="129" t="s">
        <v>264</v>
      </c>
      <c r="J50" s="129" t="s">
        <v>5</v>
      </c>
      <c r="K50" s="129" t="n">
        <v>1</v>
      </c>
      <c r="L50" s="131"/>
    </row>
    <row r="51" customFormat="false" ht="13.5" hidden="false" customHeight="false" outlineLevel="0" collapsed="false">
      <c r="A51" s="129" t="n">
        <v>46</v>
      </c>
      <c r="B51" s="129" t="s">
        <v>266</v>
      </c>
      <c r="C51" s="130" t="n">
        <v>41312</v>
      </c>
      <c r="D51" s="131" t="s">
        <v>359</v>
      </c>
      <c r="E51" s="131"/>
      <c r="F51" s="129" t="s">
        <v>268</v>
      </c>
      <c r="G51" s="129" t="s">
        <v>269</v>
      </c>
      <c r="H51" s="131" t="s">
        <v>360</v>
      </c>
      <c r="I51" s="129" t="s">
        <v>264</v>
      </c>
      <c r="J51" s="129" t="s">
        <v>5</v>
      </c>
      <c r="K51" s="129" t="n">
        <v>1</v>
      </c>
      <c r="L51" s="131"/>
    </row>
    <row r="52" customFormat="false" ht="13.5" hidden="false" customHeight="false" outlineLevel="0" collapsed="false">
      <c r="A52" s="129" t="n">
        <v>47</v>
      </c>
      <c r="B52" s="129" t="s">
        <v>266</v>
      </c>
      <c r="C52" s="130" t="n">
        <v>41312</v>
      </c>
      <c r="D52" s="131" t="s">
        <v>361</v>
      </c>
      <c r="E52" s="131"/>
      <c r="F52" s="129" t="s">
        <v>268</v>
      </c>
      <c r="G52" s="129" t="s">
        <v>269</v>
      </c>
      <c r="H52" s="131" t="s">
        <v>362</v>
      </c>
      <c r="I52" s="129" t="s">
        <v>264</v>
      </c>
      <c r="J52" s="129" t="s">
        <v>5</v>
      </c>
      <c r="K52" s="129" t="n">
        <v>1</v>
      </c>
      <c r="L52" s="131"/>
    </row>
    <row r="53" customFormat="false" ht="13.5" hidden="false" customHeight="false" outlineLevel="0" collapsed="false">
      <c r="A53" s="129" t="n">
        <v>48</v>
      </c>
      <c r="B53" s="129" t="s">
        <v>266</v>
      </c>
      <c r="C53" s="130" t="n">
        <v>41313</v>
      </c>
      <c r="D53" s="131" t="s">
        <v>363</v>
      </c>
      <c r="E53" s="131"/>
      <c r="F53" s="129" t="s">
        <v>268</v>
      </c>
      <c r="G53" s="129" t="s">
        <v>269</v>
      </c>
      <c r="H53" s="131" t="s">
        <v>364</v>
      </c>
      <c r="I53" s="129" t="s">
        <v>264</v>
      </c>
      <c r="J53" s="129" t="s">
        <v>5</v>
      </c>
      <c r="K53" s="129" t="n">
        <v>1</v>
      </c>
      <c r="L53" s="131"/>
    </row>
    <row r="54" customFormat="false" ht="13.5" hidden="false" customHeight="false" outlineLevel="0" collapsed="false">
      <c r="A54" s="129" t="n">
        <v>49</v>
      </c>
      <c r="B54" s="129" t="s">
        <v>266</v>
      </c>
      <c r="C54" s="130" t="n">
        <v>41317</v>
      </c>
      <c r="D54" s="131" t="s">
        <v>365</v>
      </c>
      <c r="E54" s="131"/>
      <c r="F54" s="129" t="s">
        <v>268</v>
      </c>
      <c r="G54" s="129" t="s">
        <v>269</v>
      </c>
      <c r="H54" s="131" t="s">
        <v>366</v>
      </c>
      <c r="I54" s="129" t="s">
        <v>264</v>
      </c>
      <c r="J54" s="129" t="s">
        <v>5</v>
      </c>
      <c r="K54" s="129" t="n">
        <v>1</v>
      </c>
      <c r="L54" s="131"/>
    </row>
    <row r="55" customFormat="false" ht="13.5" hidden="false" customHeight="false" outlineLevel="0" collapsed="false">
      <c r="A55" s="129" t="n">
        <v>50</v>
      </c>
      <c r="B55" s="129" t="s">
        <v>266</v>
      </c>
      <c r="C55" s="130" t="n">
        <v>41317</v>
      </c>
      <c r="D55" s="131" t="s">
        <v>367</v>
      </c>
      <c r="E55" s="131"/>
      <c r="F55" s="129" t="s">
        <v>268</v>
      </c>
      <c r="G55" s="129" t="s">
        <v>269</v>
      </c>
      <c r="H55" s="131" t="s">
        <v>368</v>
      </c>
      <c r="I55" s="129" t="s">
        <v>264</v>
      </c>
      <c r="J55" s="129" t="s">
        <v>5</v>
      </c>
      <c r="K55" s="129" t="n">
        <v>1</v>
      </c>
      <c r="L55" s="131"/>
    </row>
    <row r="56" customFormat="false" ht="13.5" hidden="false" customHeight="false" outlineLevel="0" collapsed="false">
      <c r="A56" s="129" t="n">
        <v>51</v>
      </c>
      <c r="B56" s="129" t="s">
        <v>266</v>
      </c>
      <c r="C56" s="130" t="n">
        <v>41318</v>
      </c>
      <c r="D56" s="131" t="s">
        <v>369</v>
      </c>
      <c r="E56" s="131"/>
      <c r="F56" s="129" t="s">
        <v>268</v>
      </c>
      <c r="G56" s="129" t="s">
        <v>269</v>
      </c>
      <c r="H56" s="131" t="s">
        <v>370</v>
      </c>
      <c r="I56" s="129" t="s">
        <v>264</v>
      </c>
      <c r="J56" s="129" t="s">
        <v>5</v>
      </c>
      <c r="K56" s="129" t="n">
        <v>1</v>
      </c>
      <c r="L56" s="131"/>
    </row>
    <row r="57" customFormat="false" ht="13.5" hidden="false" customHeight="false" outlineLevel="0" collapsed="false">
      <c r="A57" s="129" t="n">
        <v>52</v>
      </c>
      <c r="B57" s="129" t="s">
        <v>266</v>
      </c>
      <c r="C57" s="130" t="n">
        <v>41318</v>
      </c>
      <c r="D57" s="131" t="s">
        <v>371</v>
      </c>
      <c r="E57" s="131"/>
      <c r="F57" s="129" t="s">
        <v>268</v>
      </c>
      <c r="G57" s="129" t="s">
        <v>269</v>
      </c>
      <c r="H57" s="131" t="s">
        <v>372</v>
      </c>
      <c r="I57" s="129" t="s">
        <v>264</v>
      </c>
      <c r="J57" s="129" t="s">
        <v>5</v>
      </c>
      <c r="K57" s="129" t="n">
        <v>1</v>
      </c>
      <c r="L57" s="131"/>
    </row>
    <row r="58" customFormat="false" ht="13.5" hidden="false" customHeight="false" outlineLevel="0" collapsed="false">
      <c r="A58" s="129" t="n">
        <v>53</v>
      </c>
      <c r="B58" s="129" t="s">
        <v>266</v>
      </c>
      <c r="C58" s="130" t="n">
        <v>41318</v>
      </c>
      <c r="D58" s="131" t="s">
        <v>373</v>
      </c>
      <c r="E58" s="131"/>
      <c r="F58" s="129" t="s">
        <v>268</v>
      </c>
      <c r="G58" s="129" t="s">
        <v>269</v>
      </c>
      <c r="H58" s="131" t="s">
        <v>374</v>
      </c>
      <c r="I58" s="129" t="s">
        <v>264</v>
      </c>
      <c r="J58" s="129" t="s">
        <v>5</v>
      </c>
      <c r="K58" s="129" t="n">
        <v>1</v>
      </c>
      <c r="L58" s="131"/>
    </row>
    <row r="59" customFormat="false" ht="13.5" hidden="false" customHeight="false" outlineLevel="0" collapsed="false">
      <c r="A59" s="129" t="n">
        <v>54</v>
      </c>
      <c r="B59" s="129" t="s">
        <v>266</v>
      </c>
      <c r="C59" s="130" t="n">
        <v>41318</v>
      </c>
      <c r="D59" s="131" t="s">
        <v>375</v>
      </c>
      <c r="E59" s="131"/>
      <c r="F59" s="129" t="s">
        <v>268</v>
      </c>
      <c r="G59" s="129" t="s">
        <v>269</v>
      </c>
      <c r="H59" s="131" t="s">
        <v>376</v>
      </c>
      <c r="I59" s="129" t="s">
        <v>264</v>
      </c>
      <c r="J59" s="129" t="s">
        <v>5</v>
      </c>
      <c r="K59" s="129" t="n">
        <v>1</v>
      </c>
      <c r="L59" s="131"/>
    </row>
    <row r="60" customFormat="false" ht="13.5" hidden="false" customHeight="false" outlineLevel="0" collapsed="false">
      <c r="A60" s="129" t="n">
        <v>55</v>
      </c>
      <c r="B60" s="129" t="s">
        <v>266</v>
      </c>
      <c r="C60" s="130" t="n">
        <v>41319</v>
      </c>
      <c r="D60" s="131" t="s">
        <v>377</v>
      </c>
      <c r="E60" s="131"/>
      <c r="F60" s="129" t="s">
        <v>268</v>
      </c>
      <c r="G60" s="129" t="s">
        <v>269</v>
      </c>
      <c r="H60" s="131" t="s">
        <v>378</v>
      </c>
      <c r="I60" s="129" t="s">
        <v>19</v>
      </c>
      <c r="J60" s="129" t="s">
        <v>5</v>
      </c>
      <c r="K60" s="129" t="n">
        <v>1</v>
      </c>
      <c r="L60" s="131"/>
    </row>
    <row r="61" customFormat="false" ht="13.5" hidden="false" customHeight="false" outlineLevel="0" collapsed="false">
      <c r="A61" s="129" t="n">
        <v>56</v>
      </c>
      <c r="B61" s="129" t="s">
        <v>266</v>
      </c>
      <c r="C61" s="130" t="n">
        <v>41319</v>
      </c>
      <c r="D61" s="131" t="s">
        <v>379</v>
      </c>
      <c r="E61" s="131"/>
      <c r="F61" s="129" t="s">
        <v>268</v>
      </c>
      <c r="G61" s="129" t="s">
        <v>269</v>
      </c>
      <c r="H61" s="131" t="s">
        <v>380</v>
      </c>
      <c r="I61" s="129" t="s">
        <v>264</v>
      </c>
      <c r="J61" s="129" t="s">
        <v>5</v>
      </c>
      <c r="K61" s="129" t="n">
        <v>1</v>
      </c>
      <c r="L61" s="131"/>
    </row>
    <row r="62" customFormat="false" ht="13.5" hidden="false" customHeight="false" outlineLevel="0" collapsed="false">
      <c r="A62" s="129" t="n">
        <v>57</v>
      </c>
      <c r="B62" s="129" t="s">
        <v>266</v>
      </c>
      <c r="C62" s="130" t="n">
        <v>41320</v>
      </c>
      <c r="D62" s="131" t="s">
        <v>381</v>
      </c>
      <c r="E62" s="131"/>
      <c r="F62" s="129" t="s">
        <v>268</v>
      </c>
      <c r="G62" s="129" t="s">
        <v>269</v>
      </c>
      <c r="H62" s="131" t="s">
        <v>382</v>
      </c>
      <c r="I62" s="129" t="s">
        <v>264</v>
      </c>
      <c r="J62" s="129" t="s">
        <v>5</v>
      </c>
      <c r="K62" s="129" t="n">
        <v>1</v>
      </c>
      <c r="L62" s="131"/>
    </row>
    <row r="63" customFormat="false" ht="13.5" hidden="false" customHeight="false" outlineLevel="0" collapsed="false">
      <c r="A63" s="129" t="n">
        <v>58</v>
      </c>
      <c r="B63" s="129" t="s">
        <v>266</v>
      </c>
      <c r="C63" s="130" t="n">
        <v>41323</v>
      </c>
      <c r="D63" s="131" t="s">
        <v>383</v>
      </c>
      <c r="E63" s="131"/>
      <c r="F63" s="129" t="s">
        <v>268</v>
      </c>
      <c r="G63" s="129" t="s">
        <v>269</v>
      </c>
      <c r="H63" s="131" t="s">
        <v>384</v>
      </c>
      <c r="I63" s="129" t="s">
        <v>264</v>
      </c>
      <c r="J63" s="129" t="s">
        <v>5</v>
      </c>
      <c r="K63" s="129" t="n">
        <v>1</v>
      </c>
      <c r="L63" s="131"/>
    </row>
    <row r="64" customFormat="false" ht="13.5" hidden="false" customHeight="false" outlineLevel="0" collapsed="false">
      <c r="A64" s="129" t="n">
        <v>59</v>
      </c>
      <c r="B64" s="129" t="s">
        <v>266</v>
      </c>
      <c r="C64" s="130" t="n">
        <v>41324</v>
      </c>
      <c r="D64" s="131" t="s">
        <v>385</v>
      </c>
      <c r="E64" s="131"/>
      <c r="F64" s="129" t="s">
        <v>268</v>
      </c>
      <c r="G64" s="129" t="s">
        <v>269</v>
      </c>
      <c r="H64" s="131" t="s">
        <v>386</v>
      </c>
      <c r="I64" s="129" t="s">
        <v>264</v>
      </c>
      <c r="J64" s="129" t="s">
        <v>5</v>
      </c>
      <c r="K64" s="129" t="n">
        <v>1</v>
      </c>
      <c r="L64" s="131"/>
    </row>
    <row r="65" customFormat="false" ht="13.5" hidden="false" customHeight="false" outlineLevel="0" collapsed="false">
      <c r="A65" s="129" t="n">
        <v>60</v>
      </c>
      <c r="B65" s="129" t="s">
        <v>266</v>
      </c>
      <c r="C65" s="130" t="n">
        <v>41324</v>
      </c>
      <c r="D65" s="131" t="s">
        <v>387</v>
      </c>
      <c r="E65" s="131"/>
      <c r="F65" s="129" t="s">
        <v>268</v>
      </c>
      <c r="G65" s="129" t="s">
        <v>269</v>
      </c>
      <c r="H65" s="131" t="s">
        <v>388</v>
      </c>
      <c r="I65" s="129" t="s">
        <v>264</v>
      </c>
      <c r="J65" s="129" t="s">
        <v>5</v>
      </c>
      <c r="K65" s="129" t="n">
        <v>1</v>
      </c>
      <c r="L65" s="131"/>
    </row>
    <row r="66" customFormat="false" ht="13.5" hidden="false" customHeight="false" outlineLevel="0" collapsed="false">
      <c r="A66" s="129" t="n">
        <v>61</v>
      </c>
      <c r="B66" s="129" t="s">
        <v>266</v>
      </c>
      <c r="C66" s="130" t="n">
        <v>41325</v>
      </c>
      <c r="D66" s="131" t="s">
        <v>389</v>
      </c>
      <c r="E66" s="131"/>
      <c r="F66" s="129" t="s">
        <v>268</v>
      </c>
      <c r="G66" s="129" t="s">
        <v>269</v>
      </c>
      <c r="H66" s="131" t="s">
        <v>390</v>
      </c>
      <c r="I66" s="129" t="s">
        <v>264</v>
      </c>
      <c r="J66" s="129" t="s">
        <v>5</v>
      </c>
      <c r="K66" s="129" t="n">
        <v>1</v>
      </c>
      <c r="L66" s="131"/>
    </row>
    <row r="67" customFormat="false" ht="13.5" hidden="false" customHeight="false" outlineLevel="0" collapsed="false">
      <c r="A67" s="129" t="n">
        <v>62</v>
      </c>
      <c r="B67" s="129" t="s">
        <v>266</v>
      </c>
      <c r="C67" s="130" t="n">
        <v>41325</v>
      </c>
      <c r="D67" s="131" t="s">
        <v>391</v>
      </c>
      <c r="E67" s="131"/>
      <c r="F67" s="129" t="s">
        <v>268</v>
      </c>
      <c r="G67" s="129" t="s">
        <v>269</v>
      </c>
      <c r="H67" s="131" t="s">
        <v>392</v>
      </c>
      <c r="I67" s="129" t="s">
        <v>264</v>
      </c>
      <c r="J67" s="129" t="s">
        <v>5</v>
      </c>
      <c r="K67" s="129" t="n">
        <v>1</v>
      </c>
      <c r="L67" s="131"/>
    </row>
    <row r="68" customFormat="false" ht="13.5" hidden="false" customHeight="false" outlineLevel="0" collapsed="false">
      <c r="A68" s="129" t="n">
        <v>63</v>
      </c>
      <c r="B68" s="129" t="s">
        <v>266</v>
      </c>
      <c r="C68" s="130" t="n">
        <v>41326</v>
      </c>
      <c r="D68" s="131" t="s">
        <v>393</v>
      </c>
      <c r="E68" s="131"/>
      <c r="F68" s="129" t="s">
        <v>268</v>
      </c>
      <c r="G68" s="129" t="s">
        <v>269</v>
      </c>
      <c r="H68" s="131" t="s">
        <v>394</v>
      </c>
      <c r="I68" s="129" t="s">
        <v>264</v>
      </c>
      <c r="J68" s="129" t="s">
        <v>5</v>
      </c>
      <c r="K68" s="129" t="n">
        <v>1</v>
      </c>
      <c r="L68" s="131"/>
    </row>
    <row r="69" customFormat="false" ht="13.5" hidden="false" customHeight="false" outlineLevel="0" collapsed="false">
      <c r="A69" s="129" t="n">
        <v>64</v>
      </c>
      <c r="B69" s="129" t="s">
        <v>266</v>
      </c>
      <c r="C69" s="130" t="n">
        <v>41326</v>
      </c>
      <c r="D69" s="131" t="s">
        <v>395</v>
      </c>
      <c r="E69" s="131"/>
      <c r="F69" s="129" t="s">
        <v>268</v>
      </c>
      <c r="G69" s="129" t="s">
        <v>269</v>
      </c>
      <c r="H69" s="131" t="s">
        <v>396</v>
      </c>
      <c r="I69" s="129" t="s">
        <v>264</v>
      </c>
      <c r="J69" s="129" t="s">
        <v>5</v>
      </c>
      <c r="K69" s="129" t="n">
        <v>1</v>
      </c>
      <c r="L69" s="131"/>
    </row>
    <row r="70" customFormat="false" ht="13.5" hidden="false" customHeight="false" outlineLevel="0" collapsed="false">
      <c r="A70" s="129" t="n">
        <v>65</v>
      </c>
      <c r="B70" s="129" t="s">
        <v>266</v>
      </c>
      <c r="C70" s="130" t="n">
        <v>41327</v>
      </c>
      <c r="D70" s="131" t="s">
        <v>397</v>
      </c>
      <c r="E70" s="131"/>
      <c r="F70" s="129" t="s">
        <v>268</v>
      </c>
      <c r="G70" s="129" t="s">
        <v>269</v>
      </c>
      <c r="H70" s="131" t="s">
        <v>398</v>
      </c>
      <c r="I70" s="129" t="s">
        <v>264</v>
      </c>
      <c r="J70" s="129" t="s">
        <v>5</v>
      </c>
      <c r="K70" s="129" t="n">
        <v>1</v>
      </c>
      <c r="L70" s="131"/>
    </row>
    <row r="71" customFormat="false" ht="13.5" hidden="false" customHeight="false" outlineLevel="0" collapsed="false">
      <c r="A71" s="129" t="n">
        <v>66</v>
      </c>
      <c r="B71" s="129" t="s">
        <v>266</v>
      </c>
      <c r="C71" s="130" t="n">
        <v>41327</v>
      </c>
      <c r="D71" s="131" t="s">
        <v>399</v>
      </c>
      <c r="E71" s="131"/>
      <c r="F71" s="129" t="s">
        <v>268</v>
      </c>
      <c r="G71" s="129" t="s">
        <v>269</v>
      </c>
      <c r="H71" s="131" t="s">
        <v>400</v>
      </c>
      <c r="I71" s="129" t="s">
        <v>264</v>
      </c>
      <c r="J71" s="129" t="s">
        <v>5</v>
      </c>
      <c r="K71" s="129" t="n">
        <v>2</v>
      </c>
      <c r="L71" s="131"/>
    </row>
    <row r="72" customFormat="false" ht="13.5" hidden="false" customHeight="false" outlineLevel="0" collapsed="false">
      <c r="A72" s="129" t="n">
        <v>67</v>
      </c>
      <c r="B72" s="129" t="s">
        <v>266</v>
      </c>
      <c r="C72" s="130" t="n">
        <v>41327</v>
      </c>
      <c r="D72" s="131" t="s">
        <v>401</v>
      </c>
      <c r="E72" s="131"/>
      <c r="F72" s="129" t="s">
        <v>268</v>
      </c>
      <c r="G72" s="129" t="s">
        <v>269</v>
      </c>
      <c r="H72" s="131" t="s">
        <v>402</v>
      </c>
      <c r="I72" s="129" t="s">
        <v>264</v>
      </c>
      <c r="J72" s="129" t="s">
        <v>5</v>
      </c>
      <c r="K72" s="129" t="n">
        <v>1</v>
      </c>
      <c r="L72" s="131"/>
    </row>
    <row r="73" customFormat="false" ht="13.5" hidden="false" customHeight="false" outlineLevel="0" collapsed="false">
      <c r="A73" s="129" t="n">
        <v>68</v>
      </c>
      <c r="B73" s="129" t="s">
        <v>266</v>
      </c>
      <c r="C73" s="130" t="n">
        <v>41327</v>
      </c>
      <c r="D73" s="131" t="s">
        <v>403</v>
      </c>
      <c r="E73" s="131"/>
      <c r="F73" s="129" t="s">
        <v>268</v>
      </c>
      <c r="G73" s="129" t="s">
        <v>269</v>
      </c>
      <c r="H73" s="131" t="s">
        <v>404</v>
      </c>
      <c r="I73" s="129" t="s">
        <v>264</v>
      </c>
      <c r="J73" s="129" t="s">
        <v>5</v>
      </c>
      <c r="K73" s="129" t="n">
        <v>1</v>
      </c>
      <c r="L73" s="131"/>
    </row>
    <row r="74" customFormat="false" ht="13.5" hidden="false" customHeight="false" outlineLevel="0" collapsed="false">
      <c r="A74" s="129" t="n">
        <v>69</v>
      </c>
      <c r="B74" s="129" t="s">
        <v>266</v>
      </c>
      <c r="C74" s="130" t="n">
        <v>41330</v>
      </c>
      <c r="D74" s="131" t="s">
        <v>405</v>
      </c>
      <c r="E74" s="131"/>
      <c r="F74" s="129" t="s">
        <v>268</v>
      </c>
      <c r="G74" s="129" t="s">
        <v>269</v>
      </c>
      <c r="H74" s="131" t="s">
        <v>406</v>
      </c>
      <c r="I74" s="129" t="s">
        <v>264</v>
      </c>
      <c r="J74" s="129" t="s">
        <v>5</v>
      </c>
      <c r="K74" s="129" t="n">
        <v>1</v>
      </c>
      <c r="L74" s="131"/>
    </row>
    <row r="75" customFormat="false" ht="13.5" hidden="false" customHeight="false" outlineLevel="0" collapsed="false">
      <c r="A75" s="129" t="n">
        <v>70</v>
      </c>
      <c r="B75" s="129" t="s">
        <v>266</v>
      </c>
      <c r="C75" s="130" t="n">
        <v>41330</v>
      </c>
      <c r="D75" s="131" t="s">
        <v>407</v>
      </c>
      <c r="E75" s="131"/>
      <c r="F75" s="129" t="s">
        <v>268</v>
      </c>
      <c r="G75" s="129" t="s">
        <v>269</v>
      </c>
      <c r="H75" s="131" t="s">
        <v>408</v>
      </c>
      <c r="I75" s="129" t="s">
        <v>264</v>
      </c>
      <c r="J75" s="129" t="s">
        <v>5</v>
      </c>
      <c r="K75" s="129" t="n">
        <v>1</v>
      </c>
      <c r="L75" s="131"/>
    </row>
    <row r="76" customFormat="false" ht="13.5" hidden="false" customHeight="false" outlineLevel="0" collapsed="false">
      <c r="A76" s="129" t="n">
        <v>71</v>
      </c>
      <c r="B76" s="129" t="s">
        <v>266</v>
      </c>
      <c r="C76" s="130" t="n">
        <v>41331</v>
      </c>
      <c r="D76" s="132" t="s">
        <v>409</v>
      </c>
      <c r="E76" s="131"/>
      <c r="F76" s="129" t="s">
        <v>268</v>
      </c>
      <c r="G76" s="129" t="s">
        <v>269</v>
      </c>
      <c r="H76" s="131" t="s">
        <v>410</v>
      </c>
      <c r="I76" s="129" t="s">
        <v>264</v>
      </c>
      <c r="J76" s="129" t="s">
        <v>5</v>
      </c>
      <c r="K76" s="129" t="n">
        <v>1</v>
      </c>
      <c r="L76" s="131"/>
    </row>
    <row r="77" customFormat="false" ht="13.5" hidden="false" customHeight="false" outlineLevel="0" collapsed="false">
      <c r="A77" s="129" t="n">
        <v>72</v>
      </c>
      <c r="B77" s="129" t="s">
        <v>266</v>
      </c>
      <c r="C77" s="130" t="n">
        <v>41331</v>
      </c>
      <c r="D77" s="131" t="s">
        <v>411</v>
      </c>
      <c r="E77" s="131"/>
      <c r="F77" s="129" t="s">
        <v>268</v>
      </c>
      <c r="G77" s="129" t="s">
        <v>269</v>
      </c>
      <c r="H77" s="131" t="s">
        <v>412</v>
      </c>
      <c r="I77" s="129" t="s">
        <v>264</v>
      </c>
      <c r="J77" s="129" t="s">
        <v>5</v>
      </c>
      <c r="K77" s="129" t="n">
        <v>1</v>
      </c>
      <c r="L77" s="131"/>
    </row>
    <row r="78" customFormat="false" ht="13.5" hidden="false" customHeight="false" outlineLevel="0" collapsed="false">
      <c r="A78" s="129" t="n">
        <v>73</v>
      </c>
      <c r="B78" s="129" t="s">
        <v>266</v>
      </c>
      <c r="C78" s="130" t="n">
        <v>41331</v>
      </c>
      <c r="D78" s="132" t="s">
        <v>413</v>
      </c>
      <c r="E78" s="131"/>
      <c r="F78" s="129" t="s">
        <v>268</v>
      </c>
      <c r="G78" s="129" t="s">
        <v>269</v>
      </c>
      <c r="H78" s="131" t="s">
        <v>414</v>
      </c>
      <c r="I78" s="129" t="s">
        <v>264</v>
      </c>
      <c r="J78" s="129" t="s">
        <v>5</v>
      </c>
      <c r="K78" s="129" t="n">
        <v>1</v>
      </c>
      <c r="L78" s="131"/>
    </row>
    <row r="79" customFormat="false" ht="13.5" hidden="false" customHeight="false" outlineLevel="0" collapsed="false">
      <c r="A79" s="129" t="n">
        <v>74</v>
      </c>
      <c r="B79" s="129" t="s">
        <v>266</v>
      </c>
      <c r="C79" s="130" t="n">
        <v>41332</v>
      </c>
      <c r="D79" s="131" t="s">
        <v>415</v>
      </c>
      <c r="E79" s="131"/>
      <c r="F79" s="129" t="s">
        <v>268</v>
      </c>
      <c r="G79" s="129" t="s">
        <v>269</v>
      </c>
      <c r="H79" s="131" t="s">
        <v>416</v>
      </c>
      <c r="I79" s="129" t="s">
        <v>264</v>
      </c>
      <c r="J79" s="129" t="s">
        <v>5</v>
      </c>
      <c r="K79" s="129" t="n">
        <v>1</v>
      </c>
      <c r="L79" s="131"/>
    </row>
    <row r="80" customFormat="false" ht="13.5" hidden="false" customHeight="false" outlineLevel="0" collapsed="false">
      <c r="A80" s="129" t="n">
        <v>75</v>
      </c>
      <c r="B80" s="129" t="s">
        <v>266</v>
      </c>
      <c r="C80" s="130" t="n">
        <v>41332</v>
      </c>
      <c r="D80" s="131" t="s">
        <v>417</v>
      </c>
      <c r="E80" s="131"/>
      <c r="F80" s="129" t="s">
        <v>268</v>
      </c>
      <c r="G80" s="129" t="s">
        <v>269</v>
      </c>
      <c r="H80" s="131" t="s">
        <v>418</v>
      </c>
      <c r="I80" s="129" t="s">
        <v>264</v>
      </c>
      <c r="J80" s="129" t="s">
        <v>5</v>
      </c>
      <c r="K80" s="129" t="n">
        <v>1</v>
      </c>
      <c r="L80" s="131"/>
    </row>
    <row r="81" customFormat="false" ht="13.5" hidden="false" customHeight="false" outlineLevel="0" collapsed="false">
      <c r="A81" s="129" t="n">
        <v>76</v>
      </c>
      <c r="B81" s="129" t="s">
        <v>266</v>
      </c>
      <c r="C81" s="130" t="n">
        <v>41332</v>
      </c>
      <c r="D81" s="131" t="s">
        <v>419</v>
      </c>
      <c r="E81" s="131"/>
      <c r="F81" s="129" t="s">
        <v>268</v>
      </c>
      <c r="G81" s="129" t="s">
        <v>269</v>
      </c>
      <c r="H81" s="131" t="s">
        <v>420</v>
      </c>
      <c r="I81" s="129" t="s">
        <v>264</v>
      </c>
      <c r="J81" s="129" t="s">
        <v>5</v>
      </c>
      <c r="K81" s="129" t="n">
        <v>1</v>
      </c>
      <c r="L81" s="131"/>
    </row>
    <row r="82" customFormat="false" ht="13.5" hidden="false" customHeight="false" outlineLevel="0" collapsed="false">
      <c r="A82" s="129" t="n">
        <v>77</v>
      </c>
      <c r="B82" s="129" t="s">
        <v>266</v>
      </c>
      <c r="C82" s="130" t="n">
        <v>41332</v>
      </c>
      <c r="D82" s="132" t="s">
        <v>421</v>
      </c>
      <c r="E82" s="131"/>
      <c r="F82" s="129" t="s">
        <v>268</v>
      </c>
      <c r="G82" s="129" t="s">
        <v>269</v>
      </c>
      <c r="H82" s="131" t="s">
        <v>422</v>
      </c>
      <c r="I82" s="129" t="s">
        <v>264</v>
      </c>
      <c r="J82" s="129" t="s">
        <v>5</v>
      </c>
      <c r="K82" s="129" t="n">
        <v>1</v>
      </c>
      <c r="L82" s="131"/>
    </row>
    <row r="83" customFormat="false" ht="13.5" hidden="false" customHeight="false" outlineLevel="0" collapsed="false">
      <c r="A83" s="129" t="n">
        <v>78</v>
      </c>
      <c r="B83" s="129" t="s">
        <v>266</v>
      </c>
      <c r="C83" s="130" t="n">
        <v>41333</v>
      </c>
      <c r="D83" s="132" t="s">
        <v>423</v>
      </c>
      <c r="E83" s="131"/>
      <c r="F83" s="129" t="s">
        <v>268</v>
      </c>
      <c r="G83" s="129" t="s">
        <v>269</v>
      </c>
      <c r="H83" s="131" t="s">
        <v>424</v>
      </c>
      <c r="I83" s="129" t="s">
        <v>264</v>
      </c>
      <c r="J83" s="129" t="s">
        <v>5</v>
      </c>
      <c r="K83" s="129" t="n">
        <v>1</v>
      </c>
      <c r="L83" s="131"/>
    </row>
    <row r="84" customFormat="false" ht="13.5" hidden="false" customHeight="false" outlineLevel="0" collapsed="false">
      <c r="A84" s="129" t="n">
        <v>79</v>
      </c>
      <c r="B84" s="129" t="s">
        <v>266</v>
      </c>
      <c r="C84" s="130" t="n">
        <v>41333</v>
      </c>
      <c r="D84" s="131" t="s">
        <v>425</v>
      </c>
      <c r="E84" s="131"/>
      <c r="F84" s="129" t="s">
        <v>268</v>
      </c>
      <c r="G84" s="129" t="s">
        <v>269</v>
      </c>
      <c r="H84" s="131" t="s">
        <v>426</v>
      </c>
      <c r="I84" s="129" t="s">
        <v>264</v>
      </c>
      <c r="J84" s="129" t="s">
        <v>5</v>
      </c>
      <c r="K84" s="129" t="n">
        <v>1</v>
      </c>
      <c r="L84" s="131"/>
    </row>
    <row r="85" customFormat="false" ht="13.5" hidden="false" customHeight="false" outlineLevel="0" collapsed="false">
      <c r="A85" s="129" t="n">
        <v>80</v>
      </c>
      <c r="B85" s="129" t="s">
        <v>266</v>
      </c>
      <c r="C85" s="130" t="n">
        <v>41337</v>
      </c>
      <c r="D85" s="131" t="s">
        <v>427</v>
      </c>
      <c r="E85" s="131"/>
      <c r="F85" s="129" t="s">
        <v>268</v>
      </c>
      <c r="G85" s="129" t="s">
        <v>269</v>
      </c>
      <c r="H85" s="131" t="s">
        <v>428</v>
      </c>
      <c r="I85" s="129" t="s">
        <v>264</v>
      </c>
      <c r="J85" s="129" t="s">
        <v>5</v>
      </c>
      <c r="K85" s="129" t="n">
        <v>1</v>
      </c>
      <c r="L85" s="131"/>
    </row>
    <row r="86" customFormat="false" ht="13.5" hidden="false" customHeight="false" outlineLevel="0" collapsed="false">
      <c r="A86" s="129" t="n">
        <v>81</v>
      </c>
      <c r="B86" s="129" t="s">
        <v>266</v>
      </c>
      <c r="C86" s="130" t="n">
        <v>41338</v>
      </c>
      <c r="D86" s="132" t="s">
        <v>429</v>
      </c>
      <c r="E86" s="131"/>
      <c r="F86" s="129" t="s">
        <v>268</v>
      </c>
      <c r="G86" s="129" t="s">
        <v>269</v>
      </c>
      <c r="H86" s="131" t="s">
        <v>430</v>
      </c>
      <c r="I86" s="129" t="s">
        <v>264</v>
      </c>
      <c r="J86" s="129" t="s">
        <v>5</v>
      </c>
      <c r="K86" s="129" t="n">
        <v>1</v>
      </c>
      <c r="L86" s="131"/>
    </row>
    <row r="87" customFormat="false" ht="13.5" hidden="false" customHeight="false" outlineLevel="0" collapsed="false">
      <c r="A87" s="129" t="n">
        <v>82</v>
      </c>
      <c r="B87" s="129" t="s">
        <v>266</v>
      </c>
      <c r="C87" s="130" t="n">
        <v>41338</v>
      </c>
      <c r="D87" s="131" t="s">
        <v>431</v>
      </c>
      <c r="E87" s="131"/>
      <c r="F87" s="129" t="s">
        <v>268</v>
      </c>
      <c r="G87" s="129" t="s">
        <v>269</v>
      </c>
      <c r="H87" s="131" t="s">
        <v>432</v>
      </c>
      <c r="I87" s="129" t="s">
        <v>264</v>
      </c>
      <c r="J87" s="129" t="s">
        <v>5</v>
      </c>
      <c r="K87" s="129" t="n">
        <v>1</v>
      </c>
      <c r="L87" s="131"/>
    </row>
    <row r="88" customFormat="false" ht="13.5" hidden="false" customHeight="false" outlineLevel="0" collapsed="false">
      <c r="A88" s="129" t="n">
        <v>83</v>
      </c>
      <c r="B88" s="129" t="s">
        <v>266</v>
      </c>
      <c r="C88" s="130" t="n">
        <v>41339</v>
      </c>
      <c r="D88" s="131" t="s">
        <v>433</v>
      </c>
      <c r="E88" s="131"/>
      <c r="F88" s="129" t="s">
        <v>268</v>
      </c>
      <c r="G88" s="129" t="s">
        <v>269</v>
      </c>
      <c r="H88" s="131" t="s">
        <v>434</v>
      </c>
      <c r="I88" s="129" t="s">
        <v>264</v>
      </c>
      <c r="J88" s="129" t="s">
        <v>5</v>
      </c>
      <c r="K88" s="129" t="n">
        <v>1</v>
      </c>
      <c r="L88" s="131"/>
    </row>
    <row r="89" customFormat="false" ht="13.5" hidden="false" customHeight="false" outlineLevel="0" collapsed="false">
      <c r="A89" s="129" t="n">
        <v>84</v>
      </c>
      <c r="B89" s="129" t="s">
        <v>266</v>
      </c>
      <c r="C89" s="130" t="n">
        <v>41339</v>
      </c>
      <c r="D89" s="131" t="s">
        <v>435</v>
      </c>
      <c r="E89" s="131"/>
      <c r="F89" s="129" t="s">
        <v>268</v>
      </c>
      <c r="G89" s="129" t="s">
        <v>269</v>
      </c>
      <c r="H89" s="131" t="s">
        <v>436</v>
      </c>
      <c r="I89" s="129" t="s">
        <v>264</v>
      </c>
      <c r="J89" s="129" t="s">
        <v>5</v>
      </c>
      <c r="K89" s="129" t="n">
        <v>1</v>
      </c>
      <c r="L89" s="131"/>
    </row>
    <row r="90" customFormat="false" ht="13.5" hidden="false" customHeight="false" outlineLevel="0" collapsed="false">
      <c r="A90" s="129" t="n">
        <v>85</v>
      </c>
      <c r="B90" s="129" t="s">
        <v>266</v>
      </c>
      <c r="C90" s="130" t="n">
        <v>41340</v>
      </c>
      <c r="D90" s="131" t="s">
        <v>437</v>
      </c>
      <c r="E90" s="131"/>
      <c r="F90" s="129" t="s">
        <v>268</v>
      </c>
      <c r="G90" s="129" t="s">
        <v>269</v>
      </c>
      <c r="H90" s="131" t="s">
        <v>438</v>
      </c>
      <c r="I90" s="129" t="s">
        <v>264</v>
      </c>
      <c r="J90" s="129" t="s">
        <v>5</v>
      </c>
      <c r="K90" s="129" t="n">
        <v>1</v>
      </c>
      <c r="L90" s="131"/>
    </row>
    <row r="91" customFormat="false" ht="13.5" hidden="false" customHeight="false" outlineLevel="0" collapsed="false">
      <c r="A91" s="129" t="n">
        <v>86</v>
      </c>
      <c r="B91" s="129" t="s">
        <v>266</v>
      </c>
      <c r="C91" s="130" t="n">
        <v>41341</v>
      </c>
      <c r="D91" s="131" t="s">
        <v>439</v>
      </c>
      <c r="E91" s="131"/>
      <c r="F91" s="129" t="s">
        <v>268</v>
      </c>
      <c r="G91" s="129" t="s">
        <v>269</v>
      </c>
      <c r="H91" s="131" t="s">
        <v>440</v>
      </c>
      <c r="I91" s="129" t="s">
        <v>19</v>
      </c>
      <c r="J91" s="129" t="s">
        <v>5</v>
      </c>
      <c r="K91" s="129" t="n">
        <v>1</v>
      </c>
      <c r="L91" s="131"/>
    </row>
    <row r="92" customFormat="false" ht="13.5" hidden="false" customHeight="false" outlineLevel="0" collapsed="false">
      <c r="A92" s="129" t="n">
        <v>87</v>
      </c>
      <c r="B92" s="129" t="s">
        <v>266</v>
      </c>
      <c r="C92" s="130" t="n">
        <v>41341</v>
      </c>
      <c r="D92" s="131" t="s">
        <v>441</v>
      </c>
      <c r="E92" s="131"/>
      <c r="F92" s="129" t="s">
        <v>268</v>
      </c>
      <c r="G92" s="129" t="s">
        <v>269</v>
      </c>
      <c r="H92" s="131" t="s">
        <v>442</v>
      </c>
      <c r="I92" s="129" t="s">
        <v>264</v>
      </c>
      <c r="J92" s="129" t="s">
        <v>5</v>
      </c>
      <c r="K92" s="129" t="n">
        <v>1</v>
      </c>
      <c r="L92" s="131"/>
    </row>
    <row r="93" customFormat="false" ht="13.5" hidden="false" customHeight="false" outlineLevel="0" collapsed="false">
      <c r="A93" s="129" t="n">
        <v>88</v>
      </c>
      <c r="B93" s="129" t="s">
        <v>266</v>
      </c>
      <c r="C93" s="130" t="n">
        <v>41341</v>
      </c>
      <c r="D93" s="131" t="s">
        <v>443</v>
      </c>
      <c r="E93" s="131"/>
      <c r="F93" s="129" t="s">
        <v>268</v>
      </c>
      <c r="G93" s="129" t="s">
        <v>269</v>
      </c>
      <c r="H93" s="131" t="s">
        <v>444</v>
      </c>
      <c r="I93" s="129" t="s">
        <v>264</v>
      </c>
      <c r="J93" s="129" t="s">
        <v>5</v>
      </c>
      <c r="K93" s="129" t="n">
        <v>1</v>
      </c>
      <c r="L93" s="131"/>
    </row>
    <row r="94" customFormat="false" ht="13.5" hidden="false" customHeight="false" outlineLevel="0" collapsed="false">
      <c r="A94" s="129" t="n">
        <v>89</v>
      </c>
      <c r="B94" s="129" t="s">
        <v>266</v>
      </c>
      <c r="C94" s="130" t="n">
        <v>41344</v>
      </c>
      <c r="D94" s="131" t="s">
        <v>445</v>
      </c>
      <c r="E94" s="131"/>
      <c r="F94" s="129" t="s">
        <v>268</v>
      </c>
      <c r="G94" s="129" t="s">
        <v>269</v>
      </c>
      <c r="H94" s="131" t="s">
        <v>446</v>
      </c>
      <c r="I94" s="129" t="s">
        <v>264</v>
      </c>
      <c r="J94" s="129" t="s">
        <v>5</v>
      </c>
      <c r="K94" s="129" t="n">
        <v>1</v>
      </c>
      <c r="L94" s="131"/>
    </row>
    <row r="95" customFormat="false" ht="13.5" hidden="false" customHeight="false" outlineLevel="0" collapsed="false">
      <c r="A95" s="129" t="n">
        <v>90</v>
      </c>
      <c r="B95" s="129" t="s">
        <v>266</v>
      </c>
      <c r="C95" s="130" t="n">
        <v>41344</v>
      </c>
      <c r="D95" s="131" t="s">
        <v>447</v>
      </c>
      <c r="E95" s="131"/>
      <c r="F95" s="129" t="s">
        <v>268</v>
      </c>
      <c r="G95" s="129" t="s">
        <v>269</v>
      </c>
      <c r="H95" s="131" t="s">
        <v>448</v>
      </c>
      <c r="I95" s="129" t="s">
        <v>264</v>
      </c>
      <c r="J95" s="129" t="s">
        <v>5</v>
      </c>
      <c r="K95" s="129" t="n">
        <v>1</v>
      </c>
      <c r="L95" s="131"/>
    </row>
    <row r="96" customFormat="false" ht="13.5" hidden="false" customHeight="false" outlineLevel="0" collapsed="false">
      <c r="A96" s="129" t="n">
        <v>91</v>
      </c>
      <c r="B96" s="129" t="s">
        <v>266</v>
      </c>
      <c r="C96" s="130" t="n">
        <v>41344</v>
      </c>
      <c r="D96" s="131" t="s">
        <v>449</v>
      </c>
      <c r="E96" s="131"/>
      <c r="F96" s="129" t="s">
        <v>268</v>
      </c>
      <c r="G96" s="129" t="s">
        <v>269</v>
      </c>
      <c r="H96" s="131" t="s">
        <v>450</v>
      </c>
      <c r="I96" s="129" t="s">
        <v>264</v>
      </c>
      <c r="J96" s="129" t="s">
        <v>5</v>
      </c>
      <c r="K96" s="129" t="n">
        <v>1</v>
      </c>
      <c r="L96" s="131"/>
    </row>
    <row r="97" customFormat="false" ht="13.5" hidden="false" customHeight="false" outlineLevel="0" collapsed="false">
      <c r="A97" s="129" t="n">
        <v>92</v>
      </c>
      <c r="B97" s="129" t="s">
        <v>266</v>
      </c>
      <c r="C97" s="130" t="n">
        <v>41345</v>
      </c>
      <c r="D97" s="131" t="s">
        <v>451</v>
      </c>
      <c r="E97" s="131"/>
      <c r="F97" s="129" t="s">
        <v>268</v>
      </c>
      <c r="G97" s="129" t="s">
        <v>269</v>
      </c>
      <c r="H97" s="131" t="s">
        <v>452</v>
      </c>
      <c r="I97" s="129" t="s">
        <v>264</v>
      </c>
      <c r="J97" s="129" t="s">
        <v>5</v>
      </c>
      <c r="K97" s="129" t="n">
        <v>1</v>
      </c>
      <c r="L97" s="131"/>
    </row>
    <row r="98" customFormat="false" ht="13.5" hidden="false" customHeight="false" outlineLevel="0" collapsed="false">
      <c r="A98" s="129" t="n">
        <v>93</v>
      </c>
      <c r="B98" s="129" t="s">
        <v>266</v>
      </c>
      <c r="C98" s="130" t="n">
        <v>41345</v>
      </c>
      <c r="D98" s="131" t="s">
        <v>453</v>
      </c>
      <c r="E98" s="131"/>
      <c r="F98" s="129" t="s">
        <v>268</v>
      </c>
      <c r="G98" s="129" t="s">
        <v>269</v>
      </c>
      <c r="H98" s="131" t="s">
        <v>454</v>
      </c>
      <c r="I98" s="129" t="s">
        <v>264</v>
      </c>
      <c r="J98" s="129" t="s">
        <v>5</v>
      </c>
      <c r="K98" s="129" t="n">
        <v>1</v>
      </c>
      <c r="L98" s="131"/>
    </row>
    <row r="99" customFormat="false" ht="13.5" hidden="false" customHeight="false" outlineLevel="0" collapsed="false">
      <c r="A99" s="129" t="n">
        <v>94</v>
      </c>
      <c r="B99" s="129" t="s">
        <v>266</v>
      </c>
      <c r="C99" s="130" t="n">
        <v>41346</v>
      </c>
      <c r="D99" s="131" t="s">
        <v>455</v>
      </c>
      <c r="E99" s="131"/>
      <c r="F99" s="129" t="s">
        <v>268</v>
      </c>
      <c r="G99" s="129" t="s">
        <v>269</v>
      </c>
      <c r="H99" s="131" t="s">
        <v>456</v>
      </c>
      <c r="I99" s="129" t="s">
        <v>264</v>
      </c>
      <c r="J99" s="129" t="s">
        <v>5</v>
      </c>
      <c r="K99" s="129" t="n">
        <v>1</v>
      </c>
      <c r="L99" s="131"/>
    </row>
    <row r="100" customFormat="false" ht="13.5" hidden="false" customHeight="false" outlineLevel="0" collapsed="false">
      <c r="A100" s="129" t="n">
        <v>95</v>
      </c>
      <c r="B100" s="129" t="s">
        <v>266</v>
      </c>
      <c r="C100" s="130" t="n">
        <v>41346</v>
      </c>
      <c r="D100" s="131" t="s">
        <v>457</v>
      </c>
      <c r="E100" s="131"/>
      <c r="F100" s="129" t="s">
        <v>268</v>
      </c>
      <c r="G100" s="129" t="s">
        <v>269</v>
      </c>
      <c r="H100" s="131" t="s">
        <v>458</v>
      </c>
      <c r="I100" s="129" t="s">
        <v>264</v>
      </c>
      <c r="J100" s="129" t="s">
        <v>5</v>
      </c>
      <c r="K100" s="129" t="n">
        <v>1</v>
      </c>
      <c r="L100" s="131"/>
    </row>
    <row r="101" customFormat="false" ht="13.5" hidden="false" customHeight="false" outlineLevel="0" collapsed="false">
      <c r="A101" s="129" t="n">
        <v>96</v>
      </c>
      <c r="B101" s="129" t="s">
        <v>266</v>
      </c>
      <c r="C101" s="130" t="n">
        <v>41346</v>
      </c>
      <c r="D101" s="131" t="s">
        <v>459</v>
      </c>
      <c r="E101" s="131"/>
      <c r="F101" s="129" t="s">
        <v>268</v>
      </c>
      <c r="G101" s="129" t="s">
        <v>269</v>
      </c>
      <c r="H101" s="131" t="s">
        <v>460</v>
      </c>
      <c r="I101" s="129" t="s">
        <v>264</v>
      </c>
      <c r="J101" s="129" t="s">
        <v>5</v>
      </c>
      <c r="K101" s="129" t="n">
        <v>1</v>
      </c>
      <c r="L101" s="131"/>
    </row>
    <row r="102" customFormat="false" ht="13.5" hidden="false" customHeight="false" outlineLevel="0" collapsed="false">
      <c r="A102" s="129" t="n">
        <v>97</v>
      </c>
      <c r="B102" s="129" t="s">
        <v>266</v>
      </c>
      <c r="C102" s="130" t="n">
        <v>41347</v>
      </c>
      <c r="D102" s="131" t="s">
        <v>461</v>
      </c>
      <c r="E102" s="131"/>
      <c r="F102" s="129" t="s">
        <v>268</v>
      </c>
      <c r="G102" s="129" t="s">
        <v>269</v>
      </c>
      <c r="H102" s="131" t="s">
        <v>462</v>
      </c>
      <c r="I102" s="129" t="s">
        <v>264</v>
      </c>
      <c r="J102" s="129" t="s">
        <v>5</v>
      </c>
      <c r="K102" s="129" t="n">
        <v>1</v>
      </c>
      <c r="L102" s="131"/>
    </row>
    <row r="103" customFormat="false" ht="13.5" hidden="false" customHeight="false" outlineLevel="0" collapsed="false">
      <c r="A103" s="129" t="n">
        <v>98</v>
      </c>
      <c r="B103" s="129" t="s">
        <v>266</v>
      </c>
      <c r="C103" s="130" t="n">
        <v>41347</v>
      </c>
      <c r="D103" s="131" t="s">
        <v>463</v>
      </c>
      <c r="E103" s="131"/>
      <c r="F103" s="129" t="s">
        <v>268</v>
      </c>
      <c r="G103" s="129" t="s">
        <v>269</v>
      </c>
      <c r="H103" s="131" t="s">
        <v>464</v>
      </c>
      <c r="I103" s="129" t="s">
        <v>264</v>
      </c>
      <c r="J103" s="129" t="s">
        <v>5</v>
      </c>
      <c r="K103" s="129" t="n">
        <v>1</v>
      </c>
      <c r="L103" s="131"/>
    </row>
    <row r="104" customFormat="false" ht="13.5" hidden="false" customHeight="false" outlineLevel="0" collapsed="false">
      <c r="A104" s="129" t="n">
        <v>99</v>
      </c>
      <c r="B104" s="129" t="s">
        <v>266</v>
      </c>
      <c r="C104" s="130" t="n">
        <v>41348</v>
      </c>
      <c r="D104" s="131" t="s">
        <v>465</v>
      </c>
      <c r="E104" s="131"/>
      <c r="F104" s="129" t="s">
        <v>268</v>
      </c>
      <c r="G104" s="129" t="s">
        <v>269</v>
      </c>
      <c r="H104" s="131" t="s">
        <v>466</v>
      </c>
      <c r="I104" s="129" t="s">
        <v>264</v>
      </c>
      <c r="J104" s="129" t="s">
        <v>5</v>
      </c>
      <c r="K104" s="129" t="n">
        <v>1</v>
      </c>
      <c r="L104" s="131"/>
    </row>
    <row r="105" customFormat="false" ht="43.5" hidden="false" customHeight="true" outlineLevel="0" collapsed="false">
      <c r="A105" s="129" t="n">
        <v>100</v>
      </c>
      <c r="B105" s="129" t="s">
        <v>266</v>
      </c>
      <c r="C105" s="130" t="n">
        <v>41348</v>
      </c>
      <c r="D105" s="131" t="s">
        <v>467</v>
      </c>
      <c r="E105" s="131"/>
      <c r="F105" s="129" t="s">
        <v>268</v>
      </c>
      <c r="G105" s="129" t="s">
        <v>269</v>
      </c>
      <c r="H105" s="131" t="s">
        <v>468</v>
      </c>
      <c r="I105" s="129" t="s">
        <v>264</v>
      </c>
      <c r="J105" s="129" t="s">
        <v>5</v>
      </c>
      <c r="K105" s="129" t="n">
        <v>1</v>
      </c>
      <c r="L105" s="131"/>
    </row>
    <row r="106" customFormat="false" ht="13.5" hidden="false" customHeight="false" outlineLevel="0" collapsed="false">
      <c r="A106" s="129" t="n">
        <v>101</v>
      </c>
      <c r="B106" s="129" t="s">
        <v>266</v>
      </c>
      <c r="C106" s="130" t="n">
        <v>41351</v>
      </c>
      <c r="D106" s="131" t="s">
        <v>469</v>
      </c>
      <c r="E106" s="131"/>
      <c r="F106" s="129" t="s">
        <v>268</v>
      </c>
      <c r="G106" s="129" t="s">
        <v>269</v>
      </c>
      <c r="H106" s="131" t="s">
        <v>470</v>
      </c>
      <c r="I106" s="129" t="s">
        <v>264</v>
      </c>
      <c r="J106" s="129" t="s">
        <v>5</v>
      </c>
      <c r="K106" s="129" t="n">
        <v>1</v>
      </c>
      <c r="L106" s="131"/>
    </row>
    <row r="107" customFormat="false" ht="13.5" hidden="false" customHeight="false" outlineLevel="0" collapsed="false">
      <c r="A107" s="129" t="n">
        <v>102</v>
      </c>
      <c r="B107" s="129" t="s">
        <v>266</v>
      </c>
      <c r="C107" s="130" t="n">
        <v>41351</v>
      </c>
      <c r="D107" s="131" t="s">
        <v>471</v>
      </c>
      <c r="E107" s="131"/>
      <c r="F107" s="129" t="s">
        <v>268</v>
      </c>
      <c r="G107" s="129" t="s">
        <v>269</v>
      </c>
      <c r="H107" s="131" t="s">
        <v>472</v>
      </c>
      <c r="I107" s="129" t="s">
        <v>264</v>
      </c>
      <c r="J107" s="129" t="s">
        <v>5</v>
      </c>
      <c r="K107" s="129" t="n">
        <v>1</v>
      </c>
      <c r="L107" s="131"/>
    </row>
    <row r="108" customFormat="false" ht="13.5" hidden="false" customHeight="false" outlineLevel="0" collapsed="false">
      <c r="A108" s="129" t="n">
        <v>103</v>
      </c>
      <c r="B108" s="129" t="s">
        <v>266</v>
      </c>
      <c r="C108" s="130" t="n">
        <v>41351</v>
      </c>
      <c r="D108" s="131" t="s">
        <v>473</v>
      </c>
      <c r="E108" s="131"/>
      <c r="F108" s="129" t="s">
        <v>268</v>
      </c>
      <c r="G108" s="129" t="s">
        <v>269</v>
      </c>
      <c r="H108" s="131" t="s">
        <v>474</v>
      </c>
      <c r="I108" s="129" t="s">
        <v>264</v>
      </c>
      <c r="J108" s="129" t="s">
        <v>5</v>
      </c>
      <c r="K108" s="129" t="n">
        <v>1</v>
      </c>
      <c r="L108" s="131"/>
    </row>
    <row r="109" customFormat="false" ht="13.5" hidden="false" customHeight="false" outlineLevel="0" collapsed="false">
      <c r="A109" s="129" t="n">
        <v>104</v>
      </c>
      <c r="B109" s="129" t="s">
        <v>266</v>
      </c>
      <c r="C109" s="130" t="n">
        <v>41352</v>
      </c>
      <c r="D109" s="131" t="s">
        <v>475</v>
      </c>
      <c r="E109" s="131"/>
      <c r="F109" s="129" t="s">
        <v>268</v>
      </c>
      <c r="G109" s="129" t="s">
        <v>269</v>
      </c>
      <c r="H109" s="131" t="s">
        <v>476</v>
      </c>
      <c r="I109" s="129" t="s">
        <v>264</v>
      </c>
      <c r="J109" s="129" t="s">
        <v>5</v>
      </c>
      <c r="K109" s="129" t="n">
        <v>1</v>
      </c>
      <c r="L109" s="131"/>
    </row>
    <row r="110" customFormat="false" ht="13.5" hidden="false" customHeight="false" outlineLevel="0" collapsed="false">
      <c r="A110" s="129" t="n">
        <v>105</v>
      </c>
      <c r="B110" s="129" t="s">
        <v>266</v>
      </c>
      <c r="C110" s="130" t="n">
        <v>41352</v>
      </c>
      <c r="D110" s="131" t="s">
        <v>477</v>
      </c>
      <c r="E110" s="131"/>
      <c r="F110" s="129" t="s">
        <v>268</v>
      </c>
      <c r="G110" s="129" t="s">
        <v>269</v>
      </c>
      <c r="H110" s="131" t="s">
        <v>478</v>
      </c>
      <c r="I110" s="129" t="s">
        <v>264</v>
      </c>
      <c r="J110" s="129" t="s">
        <v>5</v>
      </c>
      <c r="K110" s="129" t="n">
        <v>1</v>
      </c>
      <c r="L110" s="131"/>
    </row>
    <row r="111" customFormat="false" ht="13.5" hidden="false" customHeight="false" outlineLevel="0" collapsed="false">
      <c r="A111" s="129" t="n">
        <v>106</v>
      </c>
      <c r="B111" s="129" t="s">
        <v>266</v>
      </c>
      <c r="C111" s="130" t="n">
        <v>41352</v>
      </c>
      <c r="D111" s="131" t="s">
        <v>479</v>
      </c>
      <c r="E111" s="131"/>
      <c r="F111" s="129" t="s">
        <v>268</v>
      </c>
      <c r="G111" s="129" t="s">
        <v>269</v>
      </c>
      <c r="H111" s="131" t="s">
        <v>480</v>
      </c>
      <c r="I111" s="129" t="s">
        <v>264</v>
      </c>
      <c r="J111" s="129" t="s">
        <v>5</v>
      </c>
      <c r="K111" s="129" t="n">
        <v>1</v>
      </c>
      <c r="L111" s="131"/>
    </row>
    <row r="112" customFormat="false" ht="13.5" hidden="false" customHeight="false" outlineLevel="0" collapsed="false">
      <c r="A112" s="129" t="n">
        <v>107</v>
      </c>
      <c r="B112" s="129" t="s">
        <v>266</v>
      </c>
      <c r="C112" s="130" t="n">
        <v>41353</v>
      </c>
      <c r="D112" s="132" t="s">
        <v>481</v>
      </c>
      <c r="E112" s="131"/>
      <c r="F112" s="129" t="s">
        <v>268</v>
      </c>
      <c r="G112" s="129" t="s">
        <v>269</v>
      </c>
      <c r="H112" s="131" t="s">
        <v>482</v>
      </c>
      <c r="I112" s="129" t="s">
        <v>264</v>
      </c>
      <c r="J112" s="129" t="s">
        <v>5</v>
      </c>
      <c r="K112" s="129" t="n">
        <v>1</v>
      </c>
      <c r="L112" s="131"/>
    </row>
    <row r="113" customFormat="false" ht="30.75" hidden="false" customHeight="true" outlineLevel="0" collapsed="false">
      <c r="A113" s="129" t="n">
        <v>108</v>
      </c>
      <c r="B113" s="129" t="s">
        <v>266</v>
      </c>
      <c r="C113" s="130" t="n">
        <v>41353</v>
      </c>
      <c r="D113" s="131" t="s">
        <v>483</v>
      </c>
      <c r="E113" s="131"/>
      <c r="F113" s="129" t="s">
        <v>268</v>
      </c>
      <c r="G113" s="129" t="s">
        <v>269</v>
      </c>
      <c r="H113" s="131" t="s">
        <v>484</v>
      </c>
      <c r="I113" s="129" t="s">
        <v>264</v>
      </c>
      <c r="J113" s="129" t="s">
        <v>5</v>
      </c>
      <c r="K113" s="129" t="n">
        <v>1</v>
      </c>
      <c r="L113" s="131"/>
    </row>
    <row r="114" customFormat="false" ht="13.5" hidden="false" customHeight="false" outlineLevel="0" collapsed="false">
      <c r="A114" s="129" t="n">
        <v>109</v>
      </c>
      <c r="B114" s="129" t="s">
        <v>266</v>
      </c>
      <c r="C114" s="130" t="n">
        <v>41354</v>
      </c>
      <c r="D114" s="131" t="s">
        <v>485</v>
      </c>
      <c r="E114" s="131"/>
      <c r="F114" s="129" t="s">
        <v>268</v>
      </c>
      <c r="G114" s="129" t="s">
        <v>269</v>
      </c>
      <c r="H114" s="131" t="s">
        <v>486</v>
      </c>
      <c r="I114" s="129" t="s">
        <v>264</v>
      </c>
      <c r="J114" s="129" t="s">
        <v>5</v>
      </c>
      <c r="K114" s="129" t="n">
        <v>1</v>
      </c>
      <c r="L114" s="131"/>
    </row>
    <row r="115" customFormat="false" ht="13.5" hidden="false" customHeight="false" outlineLevel="0" collapsed="false">
      <c r="A115" s="129" t="n">
        <v>110</v>
      </c>
      <c r="B115" s="129" t="s">
        <v>266</v>
      </c>
      <c r="C115" s="130" t="n">
        <v>41354</v>
      </c>
      <c r="D115" s="131" t="s">
        <v>487</v>
      </c>
      <c r="E115" s="131"/>
      <c r="F115" s="129" t="s">
        <v>268</v>
      </c>
      <c r="G115" s="129" t="s">
        <v>269</v>
      </c>
      <c r="H115" s="131" t="s">
        <v>488</v>
      </c>
      <c r="I115" s="129" t="s">
        <v>264</v>
      </c>
      <c r="J115" s="129" t="s">
        <v>5</v>
      </c>
      <c r="K115" s="129" t="n">
        <v>1</v>
      </c>
      <c r="L115" s="131"/>
    </row>
    <row r="116" customFormat="false" ht="13.5" hidden="false" customHeight="false" outlineLevel="0" collapsed="false">
      <c r="A116" s="129" t="n">
        <v>111</v>
      </c>
      <c r="B116" s="129" t="s">
        <v>266</v>
      </c>
      <c r="C116" s="130" t="n">
        <v>41354</v>
      </c>
      <c r="D116" s="131" t="s">
        <v>489</v>
      </c>
      <c r="E116" s="131"/>
      <c r="F116" s="129" t="s">
        <v>268</v>
      </c>
      <c r="G116" s="129" t="s">
        <v>269</v>
      </c>
      <c r="H116" s="131" t="s">
        <v>490</v>
      </c>
      <c r="I116" s="129" t="s">
        <v>264</v>
      </c>
      <c r="J116" s="129" t="s">
        <v>5</v>
      </c>
      <c r="K116" s="129" t="n">
        <v>1</v>
      </c>
      <c r="L116" s="131"/>
    </row>
    <row r="117" customFormat="false" ht="13.5" hidden="false" customHeight="false" outlineLevel="0" collapsed="false">
      <c r="A117" s="129" t="n">
        <v>112</v>
      </c>
      <c r="B117" s="129" t="s">
        <v>266</v>
      </c>
      <c r="C117" s="130" t="n">
        <v>41355</v>
      </c>
      <c r="D117" s="131" t="s">
        <v>491</v>
      </c>
      <c r="E117" s="131"/>
      <c r="F117" s="129" t="s">
        <v>268</v>
      </c>
      <c r="G117" s="129" t="s">
        <v>269</v>
      </c>
      <c r="H117" s="131" t="s">
        <v>492</v>
      </c>
      <c r="I117" s="129" t="s">
        <v>264</v>
      </c>
      <c r="J117" s="129" t="s">
        <v>5</v>
      </c>
      <c r="K117" s="129" t="n">
        <v>1</v>
      </c>
      <c r="L117" s="131"/>
    </row>
    <row r="118" customFormat="false" ht="13.5" hidden="false" customHeight="false" outlineLevel="0" collapsed="false">
      <c r="A118" s="129" t="n">
        <v>113</v>
      </c>
      <c r="B118" s="129" t="s">
        <v>266</v>
      </c>
      <c r="C118" s="130" t="n">
        <v>41355</v>
      </c>
      <c r="D118" s="131" t="s">
        <v>493</v>
      </c>
      <c r="E118" s="131"/>
      <c r="F118" s="129" t="s">
        <v>268</v>
      </c>
      <c r="G118" s="129" t="s">
        <v>269</v>
      </c>
      <c r="H118" s="131" t="s">
        <v>494</v>
      </c>
      <c r="I118" s="129" t="s">
        <v>264</v>
      </c>
      <c r="J118" s="129" t="s">
        <v>5</v>
      </c>
      <c r="K118" s="129" t="n">
        <v>1</v>
      </c>
      <c r="L118" s="131"/>
    </row>
    <row r="119" customFormat="false" ht="13.5" hidden="false" customHeight="false" outlineLevel="0" collapsed="false">
      <c r="A119" s="129" t="n">
        <v>114</v>
      </c>
      <c r="B119" s="129" t="s">
        <v>266</v>
      </c>
      <c r="C119" s="130" t="n">
        <v>41355</v>
      </c>
      <c r="D119" s="131" t="s">
        <v>495</v>
      </c>
      <c r="E119" s="131"/>
      <c r="F119" s="129" t="s">
        <v>268</v>
      </c>
      <c r="G119" s="129" t="s">
        <v>269</v>
      </c>
      <c r="H119" s="131" t="s">
        <v>496</v>
      </c>
      <c r="I119" s="129" t="s">
        <v>264</v>
      </c>
      <c r="J119" s="129" t="s">
        <v>5</v>
      </c>
      <c r="K119" s="129" t="n">
        <v>1</v>
      </c>
      <c r="L119" s="131"/>
    </row>
    <row r="120" customFormat="false" ht="13.5" hidden="false" customHeight="false" outlineLevel="0" collapsed="false">
      <c r="A120" s="129" t="n">
        <v>115</v>
      </c>
      <c r="B120" s="129" t="s">
        <v>266</v>
      </c>
      <c r="C120" s="130" t="n">
        <v>41355</v>
      </c>
      <c r="D120" s="131" t="s">
        <v>497</v>
      </c>
      <c r="E120" s="131"/>
      <c r="F120" s="129" t="s">
        <v>268</v>
      </c>
      <c r="G120" s="129" t="s">
        <v>269</v>
      </c>
      <c r="H120" s="131" t="s">
        <v>498</v>
      </c>
      <c r="I120" s="129" t="s">
        <v>264</v>
      </c>
      <c r="J120" s="129" t="s">
        <v>5</v>
      </c>
      <c r="K120" s="129" t="n">
        <v>1</v>
      </c>
      <c r="L120" s="131"/>
    </row>
    <row r="121" customFormat="false" ht="13.5" hidden="false" customHeight="false" outlineLevel="0" collapsed="false">
      <c r="A121" s="129" t="n">
        <v>116</v>
      </c>
      <c r="B121" s="129" t="s">
        <v>266</v>
      </c>
      <c r="C121" s="130" t="n">
        <v>41359</v>
      </c>
      <c r="D121" s="131" t="s">
        <v>499</v>
      </c>
      <c r="E121" s="131"/>
      <c r="F121" s="129" t="s">
        <v>268</v>
      </c>
      <c r="G121" s="129" t="s">
        <v>269</v>
      </c>
      <c r="H121" s="131" t="s">
        <v>500</v>
      </c>
      <c r="I121" s="129" t="s">
        <v>264</v>
      </c>
      <c r="J121" s="129" t="s">
        <v>5</v>
      </c>
      <c r="K121" s="129" t="n">
        <v>1</v>
      </c>
      <c r="L121" s="131"/>
    </row>
    <row r="122" customFormat="false" ht="13.5" hidden="false" customHeight="false" outlineLevel="0" collapsed="false">
      <c r="A122" s="129" t="n">
        <v>117</v>
      </c>
      <c r="B122" s="129" t="s">
        <v>266</v>
      </c>
      <c r="C122" s="130" t="n">
        <v>41359</v>
      </c>
      <c r="D122" s="131" t="s">
        <v>501</v>
      </c>
      <c r="E122" s="131"/>
      <c r="F122" s="129" t="s">
        <v>268</v>
      </c>
      <c r="G122" s="129" t="s">
        <v>269</v>
      </c>
      <c r="H122" s="131" t="s">
        <v>502</v>
      </c>
      <c r="I122" s="129" t="s">
        <v>264</v>
      </c>
      <c r="J122" s="129" t="s">
        <v>5</v>
      </c>
      <c r="K122" s="129" t="n">
        <v>1</v>
      </c>
      <c r="L122" s="131"/>
    </row>
    <row r="123" customFormat="false" ht="13.5" hidden="false" customHeight="false" outlineLevel="0" collapsed="false">
      <c r="A123" s="129" t="n">
        <v>118</v>
      </c>
      <c r="B123" s="129" t="s">
        <v>266</v>
      </c>
      <c r="C123" s="130" t="n">
        <v>41361</v>
      </c>
      <c r="D123" s="131" t="s">
        <v>503</v>
      </c>
      <c r="E123" s="131"/>
      <c r="F123" s="129" t="s">
        <v>268</v>
      </c>
      <c r="G123" s="129" t="s">
        <v>269</v>
      </c>
      <c r="H123" s="131" t="s">
        <v>504</v>
      </c>
      <c r="I123" s="129" t="s">
        <v>264</v>
      </c>
      <c r="J123" s="129" t="s">
        <v>5</v>
      </c>
      <c r="K123" s="129" t="n">
        <v>1</v>
      </c>
      <c r="L123" s="131"/>
    </row>
    <row r="124" customFormat="false" ht="13.5" hidden="false" customHeight="false" outlineLevel="0" collapsed="false">
      <c r="A124" s="129" t="n">
        <v>119</v>
      </c>
      <c r="B124" s="129" t="s">
        <v>266</v>
      </c>
      <c r="C124" s="130" t="n">
        <v>41361</v>
      </c>
      <c r="D124" s="131" t="s">
        <v>505</v>
      </c>
      <c r="E124" s="131"/>
      <c r="F124" s="129" t="s">
        <v>268</v>
      </c>
      <c r="G124" s="129" t="s">
        <v>269</v>
      </c>
      <c r="H124" s="131" t="s">
        <v>506</v>
      </c>
      <c r="I124" s="129" t="s">
        <v>264</v>
      </c>
      <c r="J124" s="129" t="s">
        <v>5</v>
      </c>
      <c r="K124" s="129" t="n">
        <v>1</v>
      </c>
      <c r="L124" s="131"/>
    </row>
    <row r="125" customFormat="false" ht="13.5" hidden="false" customHeight="false" outlineLevel="0" collapsed="false">
      <c r="A125" s="129" t="n">
        <v>120</v>
      </c>
      <c r="B125" s="129" t="s">
        <v>266</v>
      </c>
      <c r="C125" s="130" t="n">
        <v>41361</v>
      </c>
      <c r="D125" s="131" t="s">
        <v>507</v>
      </c>
      <c r="E125" s="131"/>
      <c r="F125" s="129" t="s">
        <v>268</v>
      </c>
      <c r="G125" s="129" t="s">
        <v>269</v>
      </c>
      <c r="H125" s="131" t="s">
        <v>508</v>
      </c>
      <c r="I125" s="129" t="s">
        <v>264</v>
      </c>
      <c r="J125" s="129" t="s">
        <v>5</v>
      </c>
      <c r="K125" s="129" t="n">
        <v>1</v>
      </c>
      <c r="L125" s="131"/>
    </row>
    <row r="126" customFormat="false" ht="13.5" hidden="false" customHeight="false" outlineLevel="0" collapsed="false">
      <c r="A126" s="129" t="n">
        <v>121</v>
      </c>
      <c r="B126" s="129" t="s">
        <v>266</v>
      </c>
      <c r="C126" s="130" t="n">
        <v>41362</v>
      </c>
      <c r="D126" s="131" t="s">
        <v>509</v>
      </c>
      <c r="E126" s="131"/>
      <c r="F126" s="129" t="s">
        <v>268</v>
      </c>
      <c r="G126" s="129" t="s">
        <v>269</v>
      </c>
      <c r="H126" s="131" t="s">
        <v>510</v>
      </c>
      <c r="I126" s="129" t="s">
        <v>264</v>
      </c>
      <c r="J126" s="129" t="s">
        <v>5</v>
      </c>
      <c r="K126" s="129" t="n">
        <v>1</v>
      </c>
      <c r="L126" s="131"/>
    </row>
    <row r="127" customFormat="false" ht="13.5" hidden="false" customHeight="false" outlineLevel="0" collapsed="false">
      <c r="A127" s="129" t="n">
        <v>122</v>
      </c>
      <c r="B127" s="129" t="s">
        <v>266</v>
      </c>
      <c r="C127" s="130" t="n">
        <v>41362</v>
      </c>
      <c r="D127" s="131" t="s">
        <v>511</v>
      </c>
      <c r="E127" s="131"/>
      <c r="F127" s="129" t="s">
        <v>268</v>
      </c>
      <c r="G127" s="129" t="s">
        <v>269</v>
      </c>
      <c r="H127" s="131" t="s">
        <v>512</v>
      </c>
      <c r="I127" s="129" t="s">
        <v>264</v>
      </c>
      <c r="J127" s="129" t="s">
        <v>5</v>
      </c>
      <c r="K127" s="129" t="n">
        <v>1</v>
      </c>
      <c r="L127" s="131"/>
    </row>
    <row r="128" customFormat="false" ht="13.5" hidden="false" customHeight="false" outlineLevel="0" collapsed="false">
      <c r="A128" s="129" t="n">
        <v>123</v>
      </c>
      <c r="B128" s="129" t="s">
        <v>266</v>
      </c>
      <c r="C128" s="130" t="n">
        <v>41362</v>
      </c>
      <c r="D128" s="131" t="s">
        <v>513</v>
      </c>
      <c r="E128" s="131"/>
      <c r="F128" s="129" t="s">
        <v>268</v>
      </c>
      <c r="G128" s="129" t="s">
        <v>269</v>
      </c>
      <c r="H128" s="131" t="s">
        <v>514</v>
      </c>
      <c r="I128" s="129" t="s">
        <v>264</v>
      </c>
      <c r="J128" s="129" t="s">
        <v>5</v>
      </c>
      <c r="K128" s="129" t="n">
        <v>1</v>
      </c>
      <c r="L128" s="131"/>
    </row>
    <row r="129" customFormat="false" ht="13.5" hidden="false" customHeight="false" outlineLevel="0" collapsed="false">
      <c r="A129" s="129" t="n">
        <v>124</v>
      </c>
      <c r="B129" s="129" t="s">
        <v>266</v>
      </c>
      <c r="C129" s="130" t="n">
        <v>41365</v>
      </c>
      <c r="D129" s="131" t="s">
        <v>515</v>
      </c>
      <c r="E129" s="131"/>
      <c r="F129" s="129" t="s">
        <v>268</v>
      </c>
      <c r="G129" s="129" t="s">
        <v>269</v>
      </c>
      <c r="H129" s="131" t="s">
        <v>516</v>
      </c>
      <c r="I129" s="129" t="s">
        <v>264</v>
      </c>
      <c r="J129" s="129" t="s">
        <v>5</v>
      </c>
      <c r="K129" s="129" t="n">
        <v>1</v>
      </c>
      <c r="L129" s="131"/>
    </row>
    <row r="130" customFormat="false" ht="13.5" hidden="false" customHeight="false" outlineLevel="0" collapsed="false">
      <c r="A130" s="129" t="n">
        <v>125</v>
      </c>
      <c r="B130" s="129" t="s">
        <v>266</v>
      </c>
      <c r="C130" s="130" t="n">
        <v>41366</v>
      </c>
      <c r="D130" s="131" t="s">
        <v>517</v>
      </c>
      <c r="E130" s="131"/>
      <c r="F130" s="129" t="s">
        <v>268</v>
      </c>
      <c r="G130" s="129" t="s">
        <v>269</v>
      </c>
      <c r="H130" s="131" t="s">
        <v>518</v>
      </c>
      <c r="I130" s="129" t="s">
        <v>264</v>
      </c>
      <c r="J130" s="129" t="s">
        <v>5</v>
      </c>
      <c r="K130" s="129" t="n">
        <v>1</v>
      </c>
      <c r="L130" s="131"/>
    </row>
    <row r="131" customFormat="false" ht="13.5" hidden="false" customHeight="false" outlineLevel="0" collapsed="false">
      <c r="A131" s="129" t="n">
        <v>126</v>
      </c>
      <c r="B131" s="129" t="s">
        <v>266</v>
      </c>
      <c r="C131" s="130" t="n">
        <v>41366</v>
      </c>
      <c r="D131" s="131" t="s">
        <v>519</v>
      </c>
      <c r="E131" s="131"/>
      <c r="F131" s="129" t="s">
        <v>268</v>
      </c>
      <c r="G131" s="129" t="s">
        <v>269</v>
      </c>
      <c r="H131" s="131" t="s">
        <v>520</v>
      </c>
      <c r="I131" s="129" t="s">
        <v>264</v>
      </c>
      <c r="J131" s="129" t="s">
        <v>5</v>
      </c>
      <c r="K131" s="129" t="n">
        <v>1</v>
      </c>
      <c r="L131" s="131"/>
    </row>
    <row r="132" customFormat="false" ht="13.5" hidden="false" customHeight="false" outlineLevel="0" collapsed="false">
      <c r="A132" s="129" t="n">
        <v>127</v>
      </c>
      <c r="B132" s="129" t="s">
        <v>266</v>
      </c>
      <c r="C132" s="130" t="n">
        <v>41368</v>
      </c>
      <c r="D132" s="131" t="s">
        <v>521</v>
      </c>
      <c r="E132" s="131"/>
      <c r="F132" s="129" t="s">
        <v>268</v>
      </c>
      <c r="G132" s="129" t="s">
        <v>269</v>
      </c>
      <c r="H132" s="131" t="s">
        <v>522</v>
      </c>
      <c r="I132" s="129" t="s">
        <v>264</v>
      </c>
      <c r="J132" s="129" t="s">
        <v>5</v>
      </c>
      <c r="K132" s="129" t="n">
        <v>1</v>
      </c>
      <c r="L132" s="131"/>
    </row>
    <row r="133" customFormat="false" ht="13.5" hidden="false" customHeight="false" outlineLevel="0" collapsed="false">
      <c r="A133" s="129" t="n">
        <v>128</v>
      </c>
      <c r="B133" s="129" t="s">
        <v>266</v>
      </c>
      <c r="C133" s="130" t="n">
        <v>41368</v>
      </c>
      <c r="D133" s="131" t="s">
        <v>523</v>
      </c>
      <c r="E133" s="131"/>
      <c r="F133" s="129" t="s">
        <v>268</v>
      </c>
      <c r="G133" s="129" t="s">
        <v>269</v>
      </c>
      <c r="H133" s="131" t="s">
        <v>524</v>
      </c>
      <c r="I133" s="129" t="s">
        <v>264</v>
      </c>
      <c r="J133" s="129" t="s">
        <v>5</v>
      </c>
      <c r="K133" s="129" t="n">
        <v>1</v>
      </c>
      <c r="L133" s="131"/>
    </row>
    <row r="134" customFormat="false" ht="13.5" hidden="false" customHeight="false" outlineLevel="0" collapsed="false">
      <c r="A134" s="129" t="n">
        <v>129</v>
      </c>
      <c r="B134" s="129" t="s">
        <v>266</v>
      </c>
      <c r="C134" s="130" t="n">
        <v>41368</v>
      </c>
      <c r="D134" s="131" t="s">
        <v>525</v>
      </c>
      <c r="E134" s="131"/>
      <c r="F134" s="129" t="s">
        <v>268</v>
      </c>
      <c r="G134" s="129" t="s">
        <v>269</v>
      </c>
      <c r="H134" s="131" t="s">
        <v>526</v>
      </c>
      <c r="I134" s="129" t="s">
        <v>264</v>
      </c>
      <c r="J134" s="129" t="s">
        <v>5</v>
      </c>
      <c r="K134" s="129" t="n">
        <v>1</v>
      </c>
      <c r="L134" s="131"/>
    </row>
    <row r="135" customFormat="false" ht="13.5" hidden="false" customHeight="false" outlineLevel="0" collapsed="false">
      <c r="A135" s="129" t="n">
        <v>130</v>
      </c>
      <c r="B135" s="129" t="s">
        <v>266</v>
      </c>
      <c r="C135" s="130" t="n">
        <v>41368</v>
      </c>
      <c r="D135" s="131" t="s">
        <v>527</v>
      </c>
      <c r="E135" s="131"/>
      <c r="F135" s="129" t="s">
        <v>268</v>
      </c>
      <c r="G135" s="129" t="s">
        <v>269</v>
      </c>
      <c r="H135" s="131" t="s">
        <v>528</v>
      </c>
      <c r="I135" s="129" t="s">
        <v>264</v>
      </c>
      <c r="J135" s="129" t="s">
        <v>5</v>
      </c>
      <c r="K135" s="129" t="n">
        <v>1</v>
      </c>
      <c r="L135" s="131"/>
    </row>
    <row r="136" customFormat="false" ht="13.5" hidden="false" customHeight="false" outlineLevel="0" collapsed="false">
      <c r="A136" s="129" t="n">
        <v>131</v>
      </c>
      <c r="B136" s="129" t="s">
        <v>266</v>
      </c>
      <c r="C136" s="130" t="n">
        <v>41368</v>
      </c>
      <c r="D136" s="131" t="s">
        <v>529</v>
      </c>
      <c r="E136" s="131"/>
      <c r="F136" s="129" t="s">
        <v>268</v>
      </c>
      <c r="G136" s="129" t="s">
        <v>269</v>
      </c>
      <c r="H136" s="131" t="s">
        <v>530</v>
      </c>
      <c r="I136" s="129" t="s">
        <v>19</v>
      </c>
      <c r="J136" s="129" t="s">
        <v>5</v>
      </c>
      <c r="K136" s="129" t="n">
        <v>1</v>
      </c>
      <c r="L136" s="131"/>
    </row>
    <row r="137" customFormat="false" ht="13.5" hidden="false" customHeight="false" outlineLevel="0" collapsed="false">
      <c r="A137" s="129" t="n">
        <v>132</v>
      </c>
      <c r="B137" s="129" t="s">
        <v>266</v>
      </c>
      <c r="C137" s="130" t="n">
        <v>41372</v>
      </c>
      <c r="D137" s="131" t="s">
        <v>531</v>
      </c>
      <c r="E137" s="131"/>
      <c r="F137" s="129" t="s">
        <v>268</v>
      </c>
      <c r="G137" s="129" t="s">
        <v>269</v>
      </c>
      <c r="H137" s="131" t="s">
        <v>532</v>
      </c>
      <c r="I137" s="129" t="s">
        <v>264</v>
      </c>
      <c r="J137" s="129" t="s">
        <v>5</v>
      </c>
      <c r="K137" s="129" t="n">
        <v>1</v>
      </c>
      <c r="L137" s="131"/>
    </row>
    <row r="138" customFormat="false" ht="13.5" hidden="false" customHeight="false" outlineLevel="0" collapsed="false">
      <c r="A138" s="129" t="n">
        <v>133</v>
      </c>
      <c r="B138" s="129" t="s">
        <v>266</v>
      </c>
      <c r="C138" s="130" t="n">
        <v>41372</v>
      </c>
      <c r="D138" s="131" t="s">
        <v>533</v>
      </c>
      <c r="E138" s="131"/>
      <c r="F138" s="129" t="s">
        <v>268</v>
      </c>
      <c r="G138" s="129" t="s">
        <v>269</v>
      </c>
      <c r="H138" s="131" t="s">
        <v>534</v>
      </c>
      <c r="I138" s="129" t="s">
        <v>264</v>
      </c>
      <c r="J138" s="129" t="s">
        <v>5</v>
      </c>
      <c r="K138" s="129" t="n">
        <v>1</v>
      </c>
      <c r="L138" s="131"/>
    </row>
    <row r="139" customFormat="false" ht="13.5" hidden="false" customHeight="false" outlineLevel="0" collapsed="false">
      <c r="A139" s="129" t="n">
        <v>134</v>
      </c>
      <c r="B139" s="129" t="s">
        <v>266</v>
      </c>
      <c r="C139" s="130" t="n">
        <v>41373</v>
      </c>
      <c r="D139" s="131" t="s">
        <v>535</v>
      </c>
      <c r="E139" s="131"/>
      <c r="F139" s="129" t="s">
        <v>268</v>
      </c>
      <c r="G139" s="129" t="s">
        <v>269</v>
      </c>
      <c r="H139" s="131" t="s">
        <v>536</v>
      </c>
      <c r="I139" s="129" t="s">
        <v>264</v>
      </c>
      <c r="J139" s="129" t="s">
        <v>5</v>
      </c>
      <c r="K139" s="129" t="n">
        <v>1</v>
      </c>
      <c r="L139" s="131"/>
    </row>
    <row r="140" customFormat="false" ht="13.5" hidden="false" customHeight="false" outlineLevel="0" collapsed="false">
      <c r="A140" s="129" t="n">
        <v>135</v>
      </c>
      <c r="B140" s="129" t="s">
        <v>266</v>
      </c>
      <c r="C140" s="130" t="n">
        <v>41374</v>
      </c>
      <c r="D140" s="131" t="s">
        <v>537</v>
      </c>
      <c r="E140" s="131"/>
      <c r="F140" s="129" t="s">
        <v>268</v>
      </c>
      <c r="G140" s="129" t="s">
        <v>269</v>
      </c>
      <c r="H140" s="131" t="s">
        <v>538</v>
      </c>
      <c r="I140" s="129" t="s">
        <v>264</v>
      </c>
      <c r="J140" s="129" t="s">
        <v>5</v>
      </c>
      <c r="K140" s="129" t="n">
        <v>1</v>
      </c>
      <c r="L140" s="131"/>
    </row>
    <row r="141" customFormat="false" ht="13.5" hidden="false" customHeight="false" outlineLevel="0" collapsed="false">
      <c r="A141" s="129" t="n">
        <v>136</v>
      </c>
      <c r="B141" s="129" t="s">
        <v>266</v>
      </c>
      <c r="C141" s="130" t="n">
        <v>41374</v>
      </c>
      <c r="D141" s="131" t="s">
        <v>539</v>
      </c>
      <c r="E141" s="131"/>
      <c r="F141" s="129" t="s">
        <v>268</v>
      </c>
      <c r="G141" s="129" t="s">
        <v>269</v>
      </c>
      <c r="H141" s="131" t="s">
        <v>540</v>
      </c>
      <c r="I141" s="129" t="s">
        <v>264</v>
      </c>
      <c r="J141" s="129" t="s">
        <v>5</v>
      </c>
      <c r="K141" s="129" t="n">
        <v>1</v>
      </c>
      <c r="L141" s="131"/>
    </row>
    <row r="142" customFormat="false" ht="13.5" hidden="false" customHeight="false" outlineLevel="0" collapsed="false">
      <c r="A142" s="129" t="n">
        <v>137</v>
      </c>
      <c r="B142" s="129" t="s">
        <v>266</v>
      </c>
      <c r="C142" s="130" t="n">
        <v>41376</v>
      </c>
      <c r="D142" s="131" t="s">
        <v>541</v>
      </c>
      <c r="E142" s="131"/>
      <c r="F142" s="129" t="s">
        <v>268</v>
      </c>
      <c r="G142" s="129" t="s">
        <v>269</v>
      </c>
      <c r="H142" s="131" t="s">
        <v>542</v>
      </c>
      <c r="I142" s="129" t="s">
        <v>264</v>
      </c>
      <c r="J142" s="129" t="s">
        <v>5</v>
      </c>
      <c r="K142" s="129" t="n">
        <v>1</v>
      </c>
      <c r="L142" s="131"/>
    </row>
    <row r="143" customFormat="false" ht="13.5" hidden="false" customHeight="false" outlineLevel="0" collapsed="false">
      <c r="A143" s="129" t="n">
        <v>138</v>
      </c>
      <c r="B143" s="129" t="s">
        <v>266</v>
      </c>
      <c r="C143" s="130" t="n">
        <v>41376</v>
      </c>
      <c r="D143" s="131" t="s">
        <v>543</v>
      </c>
      <c r="E143" s="131"/>
      <c r="F143" s="129" t="s">
        <v>268</v>
      </c>
      <c r="G143" s="129" t="s">
        <v>269</v>
      </c>
      <c r="H143" s="131" t="s">
        <v>544</v>
      </c>
      <c r="I143" s="129" t="s">
        <v>264</v>
      </c>
      <c r="J143" s="129" t="s">
        <v>5</v>
      </c>
      <c r="K143" s="129" t="n">
        <v>1</v>
      </c>
      <c r="L143" s="131"/>
    </row>
    <row r="144" customFormat="false" ht="13.5" hidden="false" customHeight="false" outlineLevel="0" collapsed="false">
      <c r="A144" s="129" t="n">
        <v>139</v>
      </c>
      <c r="B144" s="129" t="s">
        <v>266</v>
      </c>
      <c r="C144" s="130" t="n">
        <v>41376</v>
      </c>
      <c r="D144" s="131" t="s">
        <v>545</v>
      </c>
      <c r="E144" s="131"/>
      <c r="F144" s="129" t="s">
        <v>268</v>
      </c>
      <c r="G144" s="129" t="s">
        <v>269</v>
      </c>
      <c r="H144" s="131" t="s">
        <v>546</v>
      </c>
      <c r="I144" s="129" t="s">
        <v>264</v>
      </c>
      <c r="J144" s="129" t="s">
        <v>5</v>
      </c>
      <c r="K144" s="129" t="n">
        <v>1</v>
      </c>
      <c r="L144" s="131"/>
    </row>
    <row r="145" customFormat="false" ht="13.5" hidden="false" customHeight="false" outlineLevel="0" collapsed="false">
      <c r="A145" s="129" t="n">
        <v>140</v>
      </c>
      <c r="B145" s="129" t="s">
        <v>266</v>
      </c>
      <c r="C145" s="130" t="n">
        <v>41376</v>
      </c>
      <c r="D145" s="131" t="s">
        <v>547</v>
      </c>
      <c r="E145" s="131"/>
      <c r="F145" s="129" t="s">
        <v>268</v>
      </c>
      <c r="G145" s="129" t="s">
        <v>269</v>
      </c>
      <c r="H145" s="131" t="s">
        <v>548</v>
      </c>
      <c r="I145" s="129" t="s">
        <v>264</v>
      </c>
      <c r="J145" s="129" t="s">
        <v>5</v>
      </c>
      <c r="K145" s="129" t="n">
        <v>1</v>
      </c>
      <c r="L145" s="131"/>
    </row>
    <row r="146" customFormat="false" ht="13.5" hidden="false" customHeight="false" outlineLevel="0" collapsed="false">
      <c r="A146" s="129" t="n">
        <v>141</v>
      </c>
      <c r="B146" s="129" t="s">
        <v>266</v>
      </c>
      <c r="C146" s="130" t="n">
        <v>41379</v>
      </c>
      <c r="D146" s="131" t="s">
        <v>549</v>
      </c>
      <c r="E146" s="131"/>
      <c r="F146" s="129" t="s">
        <v>268</v>
      </c>
      <c r="G146" s="129" t="s">
        <v>269</v>
      </c>
      <c r="H146" s="131" t="s">
        <v>550</v>
      </c>
      <c r="I146" s="129" t="s">
        <v>264</v>
      </c>
      <c r="J146" s="129" t="s">
        <v>5</v>
      </c>
      <c r="K146" s="129" t="n">
        <v>1</v>
      </c>
      <c r="L146" s="131"/>
    </row>
    <row r="147" customFormat="false" ht="13.5" hidden="false" customHeight="false" outlineLevel="0" collapsed="false">
      <c r="A147" s="129" t="n">
        <v>142</v>
      </c>
      <c r="B147" s="129" t="s">
        <v>266</v>
      </c>
      <c r="C147" s="130" t="n">
        <v>41379</v>
      </c>
      <c r="D147" s="131" t="s">
        <v>551</v>
      </c>
      <c r="E147" s="131"/>
      <c r="F147" s="129" t="s">
        <v>268</v>
      </c>
      <c r="G147" s="129" t="s">
        <v>269</v>
      </c>
      <c r="H147" s="131" t="s">
        <v>552</v>
      </c>
      <c r="I147" s="129" t="s">
        <v>264</v>
      </c>
      <c r="J147" s="129" t="s">
        <v>5</v>
      </c>
      <c r="K147" s="129" t="n">
        <v>1</v>
      </c>
      <c r="L147" s="131"/>
    </row>
    <row r="148" customFormat="false" ht="13.5" hidden="false" customHeight="false" outlineLevel="0" collapsed="false">
      <c r="A148" s="129" t="n">
        <v>143</v>
      </c>
      <c r="B148" s="129" t="s">
        <v>266</v>
      </c>
      <c r="C148" s="130" t="n">
        <v>41380</v>
      </c>
      <c r="D148" s="131" t="s">
        <v>553</v>
      </c>
      <c r="E148" s="131"/>
      <c r="F148" s="129" t="s">
        <v>268</v>
      </c>
      <c r="G148" s="129" t="s">
        <v>269</v>
      </c>
      <c r="H148" s="131" t="s">
        <v>554</v>
      </c>
      <c r="I148" s="129" t="s">
        <v>264</v>
      </c>
      <c r="J148" s="129" t="s">
        <v>5</v>
      </c>
      <c r="K148" s="129" t="n">
        <v>1</v>
      </c>
      <c r="L148" s="131"/>
    </row>
    <row r="149" customFormat="false" ht="13.5" hidden="false" customHeight="false" outlineLevel="0" collapsed="false">
      <c r="A149" s="129" t="n">
        <v>144</v>
      </c>
      <c r="B149" s="129" t="s">
        <v>266</v>
      </c>
      <c r="C149" s="130" t="n">
        <v>41381</v>
      </c>
      <c r="D149" s="132" t="s">
        <v>555</v>
      </c>
      <c r="E149" s="131"/>
      <c r="F149" s="129" t="s">
        <v>268</v>
      </c>
      <c r="G149" s="129" t="s">
        <v>269</v>
      </c>
      <c r="H149" s="131" t="s">
        <v>556</v>
      </c>
      <c r="I149" s="129" t="s">
        <v>264</v>
      </c>
      <c r="J149" s="129" t="s">
        <v>5</v>
      </c>
      <c r="K149" s="129" t="n">
        <v>1</v>
      </c>
      <c r="L149" s="131"/>
    </row>
    <row r="150" customFormat="false" ht="13.5" hidden="false" customHeight="false" outlineLevel="0" collapsed="false">
      <c r="A150" s="129" t="n">
        <v>145</v>
      </c>
      <c r="B150" s="129" t="s">
        <v>266</v>
      </c>
      <c r="C150" s="130" t="n">
        <v>41381</v>
      </c>
      <c r="D150" s="131" t="s">
        <v>557</v>
      </c>
      <c r="E150" s="131"/>
      <c r="F150" s="129" t="s">
        <v>268</v>
      </c>
      <c r="G150" s="129" t="s">
        <v>269</v>
      </c>
      <c r="H150" s="131" t="s">
        <v>558</v>
      </c>
      <c r="I150" s="129" t="s">
        <v>264</v>
      </c>
      <c r="J150" s="129" t="s">
        <v>5</v>
      </c>
      <c r="K150" s="129" t="n">
        <v>1</v>
      </c>
      <c r="L150" s="131"/>
    </row>
    <row r="151" customFormat="false" ht="13.5" hidden="false" customHeight="false" outlineLevel="0" collapsed="false">
      <c r="A151" s="129" t="n">
        <v>146</v>
      </c>
      <c r="B151" s="129" t="s">
        <v>266</v>
      </c>
      <c r="C151" s="130" t="n">
        <v>41381</v>
      </c>
      <c r="D151" s="131" t="s">
        <v>559</v>
      </c>
      <c r="E151" s="131"/>
      <c r="F151" s="129" t="s">
        <v>268</v>
      </c>
      <c r="G151" s="129" t="s">
        <v>269</v>
      </c>
      <c r="H151" s="131" t="s">
        <v>560</v>
      </c>
      <c r="I151" s="129" t="s">
        <v>264</v>
      </c>
      <c r="J151" s="129" t="s">
        <v>5</v>
      </c>
      <c r="K151" s="129" t="n">
        <v>1</v>
      </c>
      <c r="L151" s="131"/>
    </row>
    <row r="152" customFormat="false" ht="13.5" hidden="false" customHeight="false" outlineLevel="0" collapsed="false">
      <c r="A152" s="129" t="n">
        <v>147</v>
      </c>
      <c r="B152" s="129" t="s">
        <v>266</v>
      </c>
      <c r="C152" s="130" t="n">
        <v>41383</v>
      </c>
      <c r="D152" s="131" t="s">
        <v>561</v>
      </c>
      <c r="E152" s="131"/>
      <c r="F152" s="129" t="s">
        <v>268</v>
      </c>
      <c r="G152" s="129" t="s">
        <v>269</v>
      </c>
      <c r="H152" s="131" t="s">
        <v>562</v>
      </c>
      <c r="I152" s="129" t="s">
        <v>264</v>
      </c>
      <c r="J152" s="129" t="s">
        <v>5</v>
      </c>
      <c r="K152" s="129" t="n">
        <v>1</v>
      </c>
      <c r="L152" s="131"/>
    </row>
    <row r="153" customFormat="false" ht="13.5" hidden="false" customHeight="false" outlineLevel="0" collapsed="false">
      <c r="A153" s="129" t="n">
        <v>148</v>
      </c>
      <c r="B153" s="129" t="s">
        <v>266</v>
      </c>
      <c r="C153" s="130" t="n">
        <v>41386</v>
      </c>
      <c r="D153" s="131" t="s">
        <v>563</v>
      </c>
      <c r="E153" s="131"/>
      <c r="F153" s="129" t="s">
        <v>268</v>
      </c>
      <c r="G153" s="129" t="s">
        <v>269</v>
      </c>
      <c r="H153" s="131" t="s">
        <v>564</v>
      </c>
      <c r="I153" s="129" t="s">
        <v>264</v>
      </c>
      <c r="J153" s="129" t="s">
        <v>5</v>
      </c>
      <c r="K153" s="129" t="n">
        <v>1</v>
      </c>
      <c r="L153" s="131"/>
    </row>
    <row r="154" customFormat="false" ht="13.5" hidden="false" customHeight="false" outlineLevel="0" collapsed="false">
      <c r="A154" s="129" t="n">
        <v>149</v>
      </c>
      <c r="B154" s="129" t="s">
        <v>266</v>
      </c>
      <c r="C154" s="130" t="n">
        <v>41386</v>
      </c>
      <c r="D154" s="131" t="s">
        <v>565</v>
      </c>
      <c r="E154" s="131"/>
      <c r="F154" s="129" t="s">
        <v>268</v>
      </c>
      <c r="G154" s="129" t="s">
        <v>269</v>
      </c>
      <c r="H154" s="131" t="s">
        <v>566</v>
      </c>
      <c r="I154" s="129" t="s">
        <v>264</v>
      </c>
      <c r="J154" s="129" t="s">
        <v>5</v>
      </c>
      <c r="K154" s="129" t="n">
        <v>1</v>
      </c>
      <c r="L154" s="131"/>
    </row>
    <row r="155" customFormat="false" ht="13.5" hidden="false" customHeight="false" outlineLevel="0" collapsed="false">
      <c r="A155" s="129" t="n">
        <v>150</v>
      </c>
      <c r="B155" s="129" t="s">
        <v>266</v>
      </c>
      <c r="C155" s="130" t="n">
        <v>41387</v>
      </c>
      <c r="D155" s="131" t="s">
        <v>567</v>
      </c>
      <c r="E155" s="131"/>
      <c r="F155" s="129" t="s">
        <v>268</v>
      </c>
      <c r="G155" s="129" t="s">
        <v>269</v>
      </c>
      <c r="H155" s="131" t="s">
        <v>568</v>
      </c>
      <c r="I155" s="129" t="s">
        <v>264</v>
      </c>
      <c r="J155" s="129" t="s">
        <v>5</v>
      </c>
      <c r="K155" s="129" t="n">
        <v>1</v>
      </c>
      <c r="L155" s="131"/>
    </row>
    <row r="156" customFormat="false" ht="13.5" hidden="false" customHeight="false" outlineLevel="0" collapsed="false">
      <c r="A156" s="129" t="n">
        <v>151</v>
      </c>
      <c r="B156" s="129" t="s">
        <v>266</v>
      </c>
      <c r="C156" s="130" t="n">
        <v>41388</v>
      </c>
      <c r="D156" s="131" t="s">
        <v>569</v>
      </c>
      <c r="E156" s="131"/>
      <c r="F156" s="129" t="s">
        <v>268</v>
      </c>
      <c r="G156" s="129" t="s">
        <v>269</v>
      </c>
      <c r="H156" s="131" t="s">
        <v>570</v>
      </c>
      <c r="I156" s="129" t="s">
        <v>264</v>
      </c>
      <c r="J156" s="129" t="s">
        <v>5</v>
      </c>
      <c r="K156" s="129" t="n">
        <v>1</v>
      </c>
      <c r="L156" s="131"/>
    </row>
    <row r="157" customFormat="false" ht="13.5" hidden="false" customHeight="false" outlineLevel="0" collapsed="false">
      <c r="A157" s="129" t="n">
        <v>152</v>
      </c>
      <c r="B157" s="129" t="s">
        <v>266</v>
      </c>
      <c r="C157" s="130" t="n">
        <v>41389</v>
      </c>
      <c r="D157" s="131" t="s">
        <v>571</v>
      </c>
      <c r="E157" s="131"/>
      <c r="F157" s="129" t="s">
        <v>268</v>
      </c>
      <c r="G157" s="129" t="s">
        <v>269</v>
      </c>
      <c r="H157" s="131" t="s">
        <v>572</v>
      </c>
      <c r="I157" s="129" t="s">
        <v>264</v>
      </c>
      <c r="J157" s="129" t="s">
        <v>5</v>
      </c>
      <c r="K157" s="129" t="n">
        <v>1</v>
      </c>
      <c r="L157" s="131"/>
    </row>
    <row r="158" customFormat="false" ht="13.5" hidden="false" customHeight="false" outlineLevel="0" collapsed="false">
      <c r="A158" s="129" t="n">
        <v>153</v>
      </c>
      <c r="B158" s="129" t="s">
        <v>266</v>
      </c>
      <c r="C158" s="130" t="n">
        <v>41390</v>
      </c>
      <c r="D158" s="131" t="s">
        <v>573</v>
      </c>
      <c r="E158" s="131"/>
      <c r="F158" s="129" t="s">
        <v>268</v>
      </c>
      <c r="G158" s="129" t="s">
        <v>269</v>
      </c>
      <c r="H158" s="131" t="s">
        <v>574</v>
      </c>
      <c r="I158" s="129" t="s">
        <v>264</v>
      </c>
      <c r="J158" s="129" t="s">
        <v>5</v>
      </c>
      <c r="K158" s="129" t="n">
        <v>1</v>
      </c>
      <c r="L158" s="131"/>
    </row>
    <row r="159" customFormat="false" ht="13.5" hidden="false" customHeight="false" outlineLevel="0" collapsed="false">
      <c r="A159" s="129" t="n">
        <v>154</v>
      </c>
      <c r="B159" s="129" t="s">
        <v>266</v>
      </c>
      <c r="C159" s="130" t="n">
        <v>41393</v>
      </c>
      <c r="D159" s="131" t="s">
        <v>575</v>
      </c>
      <c r="E159" s="131"/>
      <c r="F159" s="129" t="s">
        <v>268</v>
      </c>
      <c r="G159" s="129" t="s">
        <v>269</v>
      </c>
      <c r="H159" s="131" t="s">
        <v>576</v>
      </c>
      <c r="I159" s="129" t="s">
        <v>264</v>
      </c>
      <c r="J159" s="129" t="s">
        <v>5</v>
      </c>
      <c r="K159" s="129" t="n">
        <v>1</v>
      </c>
      <c r="L159" s="131"/>
    </row>
    <row r="160" customFormat="false" ht="13.5" hidden="false" customHeight="false" outlineLevel="0" collapsed="false">
      <c r="A160" s="129" t="n">
        <v>155</v>
      </c>
      <c r="B160" s="129" t="s">
        <v>266</v>
      </c>
      <c r="C160" s="130" t="n">
        <v>41393</v>
      </c>
      <c r="D160" s="131" t="s">
        <v>577</v>
      </c>
      <c r="E160" s="131"/>
      <c r="F160" s="129" t="s">
        <v>268</v>
      </c>
      <c r="G160" s="129" t="s">
        <v>269</v>
      </c>
      <c r="H160" s="131" t="s">
        <v>578</v>
      </c>
      <c r="I160" s="129" t="s">
        <v>264</v>
      </c>
      <c r="J160" s="129" t="s">
        <v>5</v>
      </c>
      <c r="K160" s="129" t="n">
        <v>1</v>
      </c>
      <c r="L160" s="131"/>
    </row>
    <row r="161" customFormat="false" ht="13.5" hidden="false" customHeight="false" outlineLevel="0" collapsed="false">
      <c r="A161" s="129" t="n">
        <v>156</v>
      </c>
      <c r="B161" s="129" t="s">
        <v>266</v>
      </c>
      <c r="C161" s="130" t="n">
        <v>41395</v>
      </c>
      <c r="D161" s="131" t="s">
        <v>579</v>
      </c>
      <c r="E161" s="131"/>
      <c r="F161" s="129" t="s">
        <v>268</v>
      </c>
      <c r="G161" s="129" t="s">
        <v>269</v>
      </c>
      <c r="H161" s="131" t="s">
        <v>580</v>
      </c>
      <c r="I161" s="129" t="s">
        <v>264</v>
      </c>
      <c r="J161" s="129" t="s">
        <v>5</v>
      </c>
      <c r="K161" s="129" t="n">
        <v>1</v>
      </c>
      <c r="L161" s="131"/>
    </row>
    <row r="162" customFormat="false" ht="13.5" hidden="false" customHeight="false" outlineLevel="0" collapsed="false">
      <c r="A162" s="129" t="n">
        <v>157</v>
      </c>
      <c r="B162" s="129" t="s">
        <v>266</v>
      </c>
      <c r="C162" s="130" t="n">
        <v>41395</v>
      </c>
      <c r="D162" s="131" t="s">
        <v>581</v>
      </c>
      <c r="E162" s="131"/>
      <c r="F162" s="129" t="s">
        <v>268</v>
      </c>
      <c r="G162" s="129" t="s">
        <v>269</v>
      </c>
      <c r="H162" s="131" t="s">
        <v>582</v>
      </c>
      <c r="I162" s="129" t="s">
        <v>264</v>
      </c>
      <c r="J162" s="129" t="s">
        <v>5</v>
      </c>
      <c r="K162" s="129" t="n">
        <v>1</v>
      </c>
      <c r="L162" s="131"/>
    </row>
    <row r="163" customFormat="false" ht="13.5" hidden="false" customHeight="false" outlineLevel="0" collapsed="false">
      <c r="A163" s="129" t="n">
        <v>158</v>
      </c>
      <c r="B163" s="129" t="s">
        <v>266</v>
      </c>
      <c r="C163" s="130" t="n">
        <v>41395</v>
      </c>
      <c r="D163" s="131" t="s">
        <v>583</v>
      </c>
      <c r="E163" s="131"/>
      <c r="F163" s="129" t="s">
        <v>268</v>
      </c>
      <c r="G163" s="129" t="s">
        <v>269</v>
      </c>
      <c r="H163" s="131" t="s">
        <v>584</v>
      </c>
      <c r="I163" s="129" t="s">
        <v>264</v>
      </c>
      <c r="J163" s="129" t="s">
        <v>5</v>
      </c>
      <c r="K163" s="129" t="n">
        <v>1</v>
      </c>
      <c r="L163" s="131"/>
    </row>
    <row r="164" customFormat="false" ht="13.5" hidden="false" customHeight="false" outlineLevel="0" collapsed="false">
      <c r="A164" s="129" t="n">
        <v>159</v>
      </c>
      <c r="B164" s="129" t="s">
        <v>266</v>
      </c>
      <c r="C164" s="130" t="n">
        <v>41395</v>
      </c>
      <c r="D164" s="131" t="s">
        <v>585</v>
      </c>
      <c r="E164" s="131"/>
      <c r="F164" s="129" t="s">
        <v>268</v>
      </c>
      <c r="G164" s="129" t="s">
        <v>269</v>
      </c>
      <c r="H164" s="131" t="s">
        <v>586</v>
      </c>
      <c r="I164" s="129" t="s">
        <v>264</v>
      </c>
      <c r="J164" s="129" t="s">
        <v>5</v>
      </c>
      <c r="K164" s="129" t="n">
        <v>1</v>
      </c>
      <c r="L164" s="131"/>
    </row>
    <row r="165" customFormat="false" ht="13.5" hidden="false" customHeight="false" outlineLevel="0" collapsed="false">
      <c r="A165" s="129" t="n">
        <v>160</v>
      </c>
      <c r="B165" s="129" t="s">
        <v>266</v>
      </c>
      <c r="C165" s="130" t="n">
        <v>41396</v>
      </c>
      <c r="D165" s="131" t="s">
        <v>587</v>
      </c>
      <c r="E165" s="131"/>
      <c r="F165" s="129" t="s">
        <v>268</v>
      </c>
      <c r="G165" s="129" t="s">
        <v>269</v>
      </c>
      <c r="H165" s="131" t="s">
        <v>588</v>
      </c>
      <c r="I165" s="129" t="s">
        <v>264</v>
      </c>
      <c r="J165" s="129" t="s">
        <v>5</v>
      </c>
      <c r="K165" s="129" t="n">
        <v>1</v>
      </c>
      <c r="L165" s="131"/>
    </row>
    <row r="166" customFormat="false" ht="13.5" hidden="false" customHeight="false" outlineLevel="0" collapsed="false">
      <c r="A166" s="129" t="n">
        <v>161</v>
      </c>
      <c r="B166" s="129" t="s">
        <v>266</v>
      </c>
      <c r="C166" s="130" t="n">
        <v>41396</v>
      </c>
      <c r="D166" s="131" t="s">
        <v>589</v>
      </c>
      <c r="E166" s="131"/>
      <c r="F166" s="129" t="s">
        <v>268</v>
      </c>
      <c r="G166" s="129" t="s">
        <v>269</v>
      </c>
      <c r="H166" s="131" t="s">
        <v>590</v>
      </c>
      <c r="I166" s="129" t="s">
        <v>264</v>
      </c>
      <c r="J166" s="129" t="s">
        <v>5</v>
      </c>
      <c r="K166" s="129" t="n">
        <v>1</v>
      </c>
      <c r="L166" s="131"/>
    </row>
    <row r="167" customFormat="false" ht="13.5" hidden="false" customHeight="false" outlineLevel="0" collapsed="false">
      <c r="A167" s="129" t="n">
        <v>162</v>
      </c>
      <c r="B167" s="129" t="s">
        <v>266</v>
      </c>
      <c r="C167" s="130" t="n">
        <v>41397</v>
      </c>
      <c r="D167" s="131" t="s">
        <v>591</v>
      </c>
      <c r="E167" s="131"/>
      <c r="F167" s="129" t="s">
        <v>268</v>
      </c>
      <c r="G167" s="129" t="s">
        <v>269</v>
      </c>
      <c r="H167" s="131" t="s">
        <v>592</v>
      </c>
      <c r="I167" s="129" t="s">
        <v>264</v>
      </c>
      <c r="J167" s="129" t="s">
        <v>5</v>
      </c>
      <c r="K167" s="129" t="n">
        <v>1</v>
      </c>
      <c r="L167" s="131"/>
    </row>
    <row r="168" customFormat="false" ht="13.5" hidden="false" customHeight="false" outlineLevel="0" collapsed="false">
      <c r="A168" s="129" t="n">
        <v>163</v>
      </c>
      <c r="B168" s="129" t="s">
        <v>266</v>
      </c>
      <c r="C168" s="130" t="n">
        <v>41397</v>
      </c>
      <c r="D168" s="131" t="s">
        <v>593</v>
      </c>
      <c r="E168" s="131"/>
      <c r="F168" s="129" t="s">
        <v>268</v>
      </c>
      <c r="G168" s="129" t="s">
        <v>269</v>
      </c>
      <c r="H168" s="131" t="s">
        <v>594</v>
      </c>
      <c r="I168" s="129" t="s">
        <v>264</v>
      </c>
      <c r="J168" s="129" t="s">
        <v>5</v>
      </c>
      <c r="K168" s="129" t="n">
        <v>1</v>
      </c>
      <c r="L168" s="131"/>
    </row>
    <row r="169" customFormat="false" ht="13.5" hidden="false" customHeight="false" outlineLevel="0" collapsed="false">
      <c r="A169" s="129" t="n">
        <v>164</v>
      </c>
      <c r="B169" s="129" t="s">
        <v>266</v>
      </c>
      <c r="C169" s="130" t="n">
        <v>41397</v>
      </c>
      <c r="D169" s="131" t="s">
        <v>595</v>
      </c>
      <c r="E169" s="131"/>
      <c r="F169" s="129" t="s">
        <v>268</v>
      </c>
      <c r="G169" s="129" t="s">
        <v>269</v>
      </c>
      <c r="H169" s="131" t="s">
        <v>596</v>
      </c>
      <c r="I169" s="129" t="s">
        <v>264</v>
      </c>
      <c r="J169" s="129" t="s">
        <v>5</v>
      </c>
      <c r="K169" s="129" t="n">
        <v>1</v>
      </c>
      <c r="L169" s="131"/>
    </row>
    <row r="170" customFormat="false" ht="13.5" hidden="false" customHeight="false" outlineLevel="0" collapsed="false">
      <c r="A170" s="129" t="n">
        <v>165</v>
      </c>
      <c r="B170" s="129" t="s">
        <v>266</v>
      </c>
      <c r="C170" s="130" t="n">
        <v>41400</v>
      </c>
      <c r="D170" s="132" t="s">
        <v>597</v>
      </c>
      <c r="E170" s="131"/>
      <c r="F170" s="129" t="s">
        <v>268</v>
      </c>
      <c r="G170" s="129" t="s">
        <v>269</v>
      </c>
      <c r="H170" s="131" t="s">
        <v>598</v>
      </c>
      <c r="I170" s="129" t="s">
        <v>264</v>
      </c>
      <c r="J170" s="129" t="s">
        <v>5</v>
      </c>
      <c r="K170" s="129" t="n">
        <v>1</v>
      </c>
      <c r="L170" s="131"/>
    </row>
    <row r="171" customFormat="false" ht="13.5" hidden="false" customHeight="false" outlineLevel="0" collapsed="false">
      <c r="A171" s="129" t="n">
        <v>166</v>
      </c>
      <c r="B171" s="129" t="s">
        <v>266</v>
      </c>
      <c r="C171" s="130" t="n">
        <v>41400</v>
      </c>
      <c r="D171" s="131" t="s">
        <v>599</v>
      </c>
      <c r="E171" s="131"/>
      <c r="F171" s="129" t="s">
        <v>268</v>
      </c>
      <c r="G171" s="129" t="s">
        <v>269</v>
      </c>
      <c r="H171" s="131" t="s">
        <v>600</v>
      </c>
      <c r="I171" s="129" t="s">
        <v>264</v>
      </c>
      <c r="J171" s="129" t="s">
        <v>5</v>
      </c>
      <c r="K171" s="129" t="n">
        <v>1</v>
      </c>
      <c r="L171" s="131"/>
    </row>
    <row r="172" customFormat="false" ht="13.5" hidden="false" customHeight="false" outlineLevel="0" collapsed="false">
      <c r="A172" s="129" t="n">
        <v>167</v>
      </c>
      <c r="B172" s="129" t="s">
        <v>266</v>
      </c>
      <c r="C172" s="130" t="n">
        <v>41400</v>
      </c>
      <c r="D172" s="131" t="s">
        <v>601</v>
      </c>
      <c r="E172" s="131"/>
      <c r="F172" s="129" t="s">
        <v>268</v>
      </c>
      <c r="G172" s="129" t="s">
        <v>269</v>
      </c>
      <c r="H172" s="131" t="s">
        <v>602</v>
      </c>
      <c r="I172" s="129" t="s">
        <v>264</v>
      </c>
      <c r="J172" s="129" t="s">
        <v>5</v>
      </c>
      <c r="K172" s="129" t="n">
        <v>1</v>
      </c>
      <c r="L172" s="131"/>
    </row>
    <row r="173" customFormat="false" ht="13.5" hidden="false" customHeight="false" outlineLevel="0" collapsed="false">
      <c r="A173" s="129" t="n">
        <v>168</v>
      </c>
      <c r="B173" s="129" t="s">
        <v>266</v>
      </c>
      <c r="C173" s="130" t="n">
        <v>41402</v>
      </c>
      <c r="D173" s="131" t="s">
        <v>603</v>
      </c>
      <c r="E173" s="131"/>
      <c r="F173" s="129" t="s">
        <v>268</v>
      </c>
      <c r="G173" s="129" t="s">
        <v>269</v>
      </c>
      <c r="H173" s="131" t="s">
        <v>604</v>
      </c>
      <c r="I173" s="129" t="s">
        <v>264</v>
      </c>
      <c r="J173" s="129" t="s">
        <v>5</v>
      </c>
      <c r="K173" s="129" t="n">
        <v>1</v>
      </c>
      <c r="L173" s="131"/>
    </row>
    <row r="174" customFormat="false" ht="13.5" hidden="false" customHeight="false" outlineLevel="0" collapsed="false">
      <c r="A174" s="129" t="n">
        <v>169</v>
      </c>
      <c r="B174" s="129" t="s">
        <v>266</v>
      </c>
      <c r="C174" s="130" t="n">
        <v>41402</v>
      </c>
      <c r="D174" s="131" t="s">
        <v>605</v>
      </c>
      <c r="E174" s="131"/>
      <c r="F174" s="129" t="s">
        <v>268</v>
      </c>
      <c r="G174" s="129" t="s">
        <v>269</v>
      </c>
      <c r="H174" s="131" t="s">
        <v>606</v>
      </c>
      <c r="I174" s="129" t="s">
        <v>264</v>
      </c>
      <c r="J174" s="129" t="s">
        <v>5</v>
      </c>
      <c r="K174" s="129" t="n">
        <v>1</v>
      </c>
      <c r="L174" s="131"/>
    </row>
    <row r="175" customFormat="false" ht="13.5" hidden="false" customHeight="false" outlineLevel="0" collapsed="false">
      <c r="A175" s="129" t="n">
        <v>170</v>
      </c>
      <c r="B175" s="129" t="s">
        <v>266</v>
      </c>
      <c r="C175" s="130" t="n">
        <v>41402</v>
      </c>
      <c r="D175" s="131" t="s">
        <v>607</v>
      </c>
      <c r="E175" s="131"/>
      <c r="F175" s="129" t="s">
        <v>268</v>
      </c>
      <c r="G175" s="129" t="s">
        <v>269</v>
      </c>
      <c r="H175" s="131" t="s">
        <v>608</v>
      </c>
      <c r="I175" s="129" t="s">
        <v>264</v>
      </c>
      <c r="J175" s="129" t="s">
        <v>5</v>
      </c>
      <c r="K175" s="129" t="n">
        <v>1</v>
      </c>
      <c r="L175" s="131"/>
    </row>
    <row r="176" customFormat="false" ht="13.5" hidden="false" customHeight="false" outlineLevel="0" collapsed="false">
      <c r="A176" s="129" t="n">
        <v>171</v>
      </c>
      <c r="B176" s="129" t="s">
        <v>266</v>
      </c>
      <c r="C176" s="130" t="n">
        <v>41403</v>
      </c>
      <c r="D176" s="131" t="s">
        <v>609</v>
      </c>
      <c r="E176" s="131"/>
      <c r="F176" s="129" t="s">
        <v>268</v>
      </c>
      <c r="G176" s="129" t="s">
        <v>269</v>
      </c>
      <c r="H176" s="131" t="s">
        <v>610</v>
      </c>
      <c r="I176" s="129" t="s">
        <v>264</v>
      </c>
      <c r="J176" s="129" t="s">
        <v>5</v>
      </c>
      <c r="K176" s="129" t="n">
        <v>1</v>
      </c>
      <c r="L176" s="131"/>
    </row>
    <row r="177" customFormat="false" ht="13.5" hidden="false" customHeight="false" outlineLevel="0" collapsed="false">
      <c r="A177" s="129" t="n">
        <v>172</v>
      </c>
      <c r="B177" s="129" t="s">
        <v>266</v>
      </c>
      <c r="C177" s="130" t="n">
        <v>41404</v>
      </c>
      <c r="D177" s="131" t="s">
        <v>611</v>
      </c>
      <c r="E177" s="131"/>
      <c r="F177" s="129" t="s">
        <v>268</v>
      </c>
      <c r="G177" s="129" t="s">
        <v>269</v>
      </c>
      <c r="H177" s="131" t="s">
        <v>612</v>
      </c>
      <c r="I177" s="129" t="s">
        <v>264</v>
      </c>
      <c r="J177" s="129" t="s">
        <v>5</v>
      </c>
      <c r="K177" s="129" t="n">
        <v>1</v>
      </c>
      <c r="L177" s="131"/>
    </row>
    <row r="178" customFormat="false" ht="13.5" hidden="false" customHeight="false" outlineLevel="0" collapsed="false">
      <c r="A178" s="129" t="n">
        <v>173</v>
      </c>
      <c r="B178" s="129" t="s">
        <v>266</v>
      </c>
      <c r="C178" s="130" t="n">
        <v>41407</v>
      </c>
      <c r="D178" s="131" t="s">
        <v>613</v>
      </c>
      <c r="E178" s="131"/>
      <c r="F178" s="129" t="s">
        <v>268</v>
      </c>
      <c r="G178" s="129" t="s">
        <v>269</v>
      </c>
      <c r="H178" s="131" t="s">
        <v>614</v>
      </c>
      <c r="I178" s="129" t="s">
        <v>264</v>
      </c>
      <c r="J178" s="129" t="s">
        <v>5</v>
      </c>
      <c r="K178" s="129" t="n">
        <v>1</v>
      </c>
      <c r="L178" s="131"/>
    </row>
    <row r="179" customFormat="false" ht="13.5" hidden="false" customHeight="false" outlineLevel="0" collapsed="false">
      <c r="A179" s="129" t="n">
        <v>174</v>
      </c>
      <c r="B179" s="129" t="s">
        <v>266</v>
      </c>
      <c r="C179" s="130" t="n">
        <v>41407</v>
      </c>
      <c r="D179" s="131" t="s">
        <v>615</v>
      </c>
      <c r="E179" s="131"/>
      <c r="F179" s="129" t="s">
        <v>268</v>
      </c>
      <c r="G179" s="129" t="s">
        <v>269</v>
      </c>
      <c r="H179" s="131" t="s">
        <v>616</v>
      </c>
      <c r="I179" s="129" t="s">
        <v>264</v>
      </c>
      <c r="J179" s="129" t="s">
        <v>5</v>
      </c>
      <c r="K179" s="129" t="n">
        <v>1</v>
      </c>
      <c r="L179" s="131"/>
    </row>
    <row r="180" customFormat="false" ht="13.5" hidden="false" customHeight="false" outlineLevel="0" collapsed="false">
      <c r="A180" s="129" t="n">
        <v>175</v>
      </c>
      <c r="B180" s="129" t="s">
        <v>266</v>
      </c>
      <c r="C180" s="130" t="n">
        <v>41407</v>
      </c>
      <c r="D180" s="131" t="s">
        <v>617</v>
      </c>
      <c r="E180" s="131"/>
      <c r="F180" s="129" t="s">
        <v>268</v>
      </c>
      <c r="G180" s="129" t="s">
        <v>269</v>
      </c>
      <c r="H180" s="131" t="s">
        <v>618</v>
      </c>
      <c r="I180" s="129" t="s">
        <v>264</v>
      </c>
      <c r="J180" s="129" t="s">
        <v>5</v>
      </c>
      <c r="K180" s="129" t="n">
        <v>1</v>
      </c>
      <c r="L180" s="131"/>
    </row>
    <row r="181" customFormat="false" ht="13.5" hidden="false" customHeight="false" outlineLevel="0" collapsed="false">
      <c r="A181" s="129" t="n">
        <v>176</v>
      </c>
      <c r="B181" s="129" t="s">
        <v>266</v>
      </c>
      <c r="C181" s="130" t="n">
        <v>41409</v>
      </c>
      <c r="D181" s="131" t="s">
        <v>619</v>
      </c>
      <c r="E181" s="131"/>
      <c r="F181" s="129" t="s">
        <v>268</v>
      </c>
      <c r="G181" s="129" t="s">
        <v>269</v>
      </c>
      <c r="H181" s="131" t="s">
        <v>620</v>
      </c>
      <c r="I181" s="129" t="s">
        <v>264</v>
      </c>
      <c r="J181" s="129" t="s">
        <v>5</v>
      </c>
      <c r="K181" s="129" t="n">
        <v>17</v>
      </c>
      <c r="L181" s="131"/>
    </row>
    <row r="182" customFormat="false" ht="13.5" hidden="false" customHeight="false" outlineLevel="0" collapsed="false">
      <c r="A182" s="129" t="n">
        <v>177</v>
      </c>
      <c r="B182" s="129" t="s">
        <v>266</v>
      </c>
      <c r="C182" s="130" t="n">
        <v>41409</v>
      </c>
      <c r="D182" s="131" t="s">
        <v>621</v>
      </c>
      <c r="E182" s="131"/>
      <c r="F182" s="129" t="s">
        <v>268</v>
      </c>
      <c r="G182" s="129" t="s">
        <v>269</v>
      </c>
      <c r="H182" s="131" t="s">
        <v>622</v>
      </c>
      <c r="I182" s="129" t="s">
        <v>264</v>
      </c>
      <c r="J182" s="129" t="s">
        <v>5</v>
      </c>
      <c r="K182" s="129" t="n">
        <v>8</v>
      </c>
      <c r="L182" s="131"/>
    </row>
    <row r="183" customFormat="false" ht="13.5" hidden="false" customHeight="false" outlineLevel="0" collapsed="false">
      <c r="A183" s="129" t="n">
        <v>178</v>
      </c>
      <c r="B183" s="129" t="s">
        <v>266</v>
      </c>
      <c r="C183" s="130" t="n">
        <v>41410</v>
      </c>
      <c r="D183" s="131" t="s">
        <v>623</v>
      </c>
      <c r="E183" s="131"/>
      <c r="F183" s="129" t="s">
        <v>268</v>
      </c>
      <c r="G183" s="129" t="s">
        <v>269</v>
      </c>
      <c r="H183" s="131" t="s">
        <v>624</v>
      </c>
      <c r="I183" s="129" t="s">
        <v>264</v>
      </c>
      <c r="J183" s="129" t="s">
        <v>5</v>
      </c>
      <c r="K183" s="129" t="n">
        <v>6</v>
      </c>
      <c r="L183" s="131"/>
    </row>
    <row r="184" customFormat="false" ht="13.5" hidden="false" customHeight="false" outlineLevel="0" collapsed="false">
      <c r="A184" s="129" t="n">
        <v>179</v>
      </c>
      <c r="B184" s="129" t="s">
        <v>266</v>
      </c>
      <c r="C184" s="130" t="n">
        <v>41410</v>
      </c>
      <c r="D184" s="131" t="s">
        <v>625</v>
      </c>
      <c r="E184" s="131"/>
      <c r="F184" s="129" t="s">
        <v>268</v>
      </c>
      <c r="G184" s="129" t="s">
        <v>269</v>
      </c>
      <c r="H184" s="131" t="s">
        <v>626</v>
      </c>
      <c r="I184" s="129" t="s">
        <v>264</v>
      </c>
      <c r="J184" s="129" t="s">
        <v>5</v>
      </c>
      <c r="K184" s="129" t="n">
        <v>4</v>
      </c>
      <c r="L184" s="131"/>
    </row>
    <row r="185" customFormat="false" ht="13.5" hidden="false" customHeight="false" outlineLevel="0" collapsed="false">
      <c r="A185" s="129" t="n">
        <v>180</v>
      </c>
      <c r="B185" s="129" t="s">
        <v>266</v>
      </c>
      <c r="C185" s="130" t="n">
        <v>41415</v>
      </c>
      <c r="D185" s="131" t="s">
        <v>627</v>
      </c>
      <c r="E185" s="131"/>
      <c r="F185" s="129" t="s">
        <v>268</v>
      </c>
      <c r="G185" s="129" t="s">
        <v>269</v>
      </c>
      <c r="H185" s="131" t="s">
        <v>628</v>
      </c>
      <c r="I185" s="129" t="s">
        <v>264</v>
      </c>
      <c r="J185" s="129" t="s">
        <v>5</v>
      </c>
      <c r="K185" s="129" t="n">
        <v>1</v>
      </c>
      <c r="L185" s="131"/>
    </row>
    <row r="186" customFormat="false" ht="13.5" hidden="false" customHeight="false" outlineLevel="0" collapsed="false">
      <c r="A186" s="129" t="n">
        <v>181</v>
      </c>
      <c r="B186" s="129" t="s">
        <v>266</v>
      </c>
      <c r="C186" s="130" t="n">
        <v>41415</v>
      </c>
      <c r="D186" s="131" t="s">
        <v>629</v>
      </c>
      <c r="E186" s="131"/>
      <c r="F186" s="129" t="s">
        <v>268</v>
      </c>
      <c r="G186" s="129" t="s">
        <v>269</v>
      </c>
      <c r="H186" s="131" t="s">
        <v>630</v>
      </c>
      <c r="I186" s="129" t="s">
        <v>264</v>
      </c>
      <c r="J186" s="129" t="s">
        <v>5</v>
      </c>
      <c r="K186" s="129" t="n">
        <v>14</v>
      </c>
      <c r="L186" s="131"/>
    </row>
    <row r="187" customFormat="false" ht="13.5" hidden="false" customHeight="false" outlineLevel="0" collapsed="false">
      <c r="A187" s="129" t="n">
        <v>182</v>
      </c>
      <c r="B187" s="129" t="s">
        <v>266</v>
      </c>
      <c r="C187" s="130" t="n">
        <v>41416</v>
      </c>
      <c r="D187" s="131" t="s">
        <v>631</v>
      </c>
      <c r="E187" s="131"/>
      <c r="F187" s="129" t="s">
        <v>268</v>
      </c>
      <c r="G187" s="129" t="s">
        <v>269</v>
      </c>
      <c r="H187" s="131" t="s">
        <v>632</v>
      </c>
      <c r="I187" s="129" t="s">
        <v>264</v>
      </c>
      <c r="J187" s="129" t="s">
        <v>5</v>
      </c>
      <c r="K187" s="129" t="n">
        <v>1</v>
      </c>
      <c r="L187" s="131"/>
    </row>
    <row r="188" customFormat="false" ht="13.5" hidden="false" customHeight="false" outlineLevel="0" collapsed="false">
      <c r="A188" s="129" t="n">
        <v>183</v>
      </c>
      <c r="B188" s="129" t="s">
        <v>266</v>
      </c>
      <c r="C188" s="130" t="n">
        <v>41416</v>
      </c>
      <c r="D188" s="131" t="s">
        <v>633</v>
      </c>
      <c r="E188" s="131"/>
      <c r="F188" s="129" t="s">
        <v>268</v>
      </c>
      <c r="G188" s="129" t="s">
        <v>269</v>
      </c>
      <c r="H188" s="131" t="s">
        <v>634</v>
      </c>
      <c r="I188" s="129" t="s">
        <v>264</v>
      </c>
      <c r="J188" s="129" t="s">
        <v>5</v>
      </c>
      <c r="K188" s="129" t="n">
        <v>4</v>
      </c>
      <c r="L188" s="131"/>
    </row>
    <row r="189" customFormat="false" ht="13.5" hidden="false" customHeight="false" outlineLevel="0" collapsed="false">
      <c r="A189" s="129" t="n">
        <v>184</v>
      </c>
      <c r="B189" s="129" t="s">
        <v>266</v>
      </c>
      <c r="C189" s="130" t="n">
        <v>41416</v>
      </c>
      <c r="D189" s="131" t="s">
        <v>635</v>
      </c>
      <c r="E189" s="131"/>
      <c r="F189" s="129" t="s">
        <v>268</v>
      </c>
      <c r="G189" s="129" t="s">
        <v>269</v>
      </c>
      <c r="H189" s="131" t="s">
        <v>636</v>
      </c>
      <c r="I189" s="129" t="s">
        <v>264</v>
      </c>
      <c r="J189" s="129" t="s">
        <v>5</v>
      </c>
      <c r="K189" s="129" t="n">
        <v>7</v>
      </c>
      <c r="L189" s="131"/>
    </row>
    <row r="190" customFormat="false" ht="13.5" hidden="false" customHeight="false" outlineLevel="0" collapsed="false">
      <c r="A190" s="129" t="n">
        <v>185</v>
      </c>
      <c r="B190" s="129" t="s">
        <v>266</v>
      </c>
      <c r="C190" s="130" t="n">
        <v>41416</v>
      </c>
      <c r="D190" s="131" t="s">
        <v>637</v>
      </c>
      <c r="E190" s="131"/>
      <c r="F190" s="129" t="s">
        <v>268</v>
      </c>
      <c r="G190" s="129" t="s">
        <v>269</v>
      </c>
      <c r="H190" s="131" t="s">
        <v>638</v>
      </c>
      <c r="I190" s="129" t="s">
        <v>264</v>
      </c>
      <c r="J190" s="129" t="s">
        <v>5</v>
      </c>
      <c r="K190" s="129" t="n">
        <v>1</v>
      </c>
      <c r="L190" s="131"/>
    </row>
    <row r="191" customFormat="false" ht="13.5" hidden="false" customHeight="false" outlineLevel="0" collapsed="false">
      <c r="A191" s="129" t="n">
        <v>186</v>
      </c>
      <c r="B191" s="129" t="s">
        <v>266</v>
      </c>
      <c r="C191" s="130" t="n">
        <v>41417</v>
      </c>
      <c r="D191" s="131" t="s">
        <v>639</v>
      </c>
      <c r="E191" s="131"/>
      <c r="F191" s="129" t="s">
        <v>268</v>
      </c>
      <c r="G191" s="129" t="s">
        <v>269</v>
      </c>
      <c r="H191" s="131" t="s">
        <v>640</v>
      </c>
      <c r="I191" s="129" t="s">
        <v>264</v>
      </c>
      <c r="J191" s="129" t="s">
        <v>5</v>
      </c>
      <c r="K191" s="129" t="n">
        <v>29</v>
      </c>
      <c r="L191" s="131"/>
    </row>
    <row r="192" customFormat="false" ht="13.5" hidden="false" customHeight="false" outlineLevel="0" collapsed="false">
      <c r="A192" s="129" t="n">
        <v>187</v>
      </c>
      <c r="B192" s="129" t="s">
        <v>266</v>
      </c>
      <c r="C192" s="130" t="n">
        <v>41417</v>
      </c>
      <c r="D192" s="131" t="s">
        <v>641</v>
      </c>
      <c r="E192" s="131"/>
      <c r="F192" s="129" t="s">
        <v>268</v>
      </c>
      <c r="G192" s="129" t="s">
        <v>269</v>
      </c>
      <c r="H192" s="131" t="s">
        <v>642</v>
      </c>
      <c r="I192" s="129" t="s">
        <v>264</v>
      </c>
      <c r="J192" s="129" t="s">
        <v>5</v>
      </c>
      <c r="K192" s="129" t="n">
        <v>7</v>
      </c>
      <c r="L192" s="131"/>
    </row>
    <row r="193" customFormat="false" ht="13.5" hidden="false" customHeight="false" outlineLevel="0" collapsed="false">
      <c r="A193" s="129" t="n">
        <v>188</v>
      </c>
      <c r="B193" s="129" t="s">
        <v>266</v>
      </c>
      <c r="C193" s="130" t="n">
        <v>41418</v>
      </c>
      <c r="D193" s="131" t="s">
        <v>643</v>
      </c>
      <c r="E193" s="131"/>
      <c r="F193" s="129" t="s">
        <v>268</v>
      </c>
      <c r="G193" s="129" t="s">
        <v>269</v>
      </c>
      <c r="H193" s="131" t="s">
        <v>644</v>
      </c>
      <c r="I193" s="129" t="s">
        <v>264</v>
      </c>
      <c r="J193" s="129" t="s">
        <v>5</v>
      </c>
      <c r="K193" s="129" t="n">
        <v>7</v>
      </c>
      <c r="L193" s="131"/>
    </row>
    <row r="194" customFormat="false" ht="13.5" hidden="false" customHeight="false" outlineLevel="0" collapsed="false">
      <c r="A194" s="129" t="n">
        <v>189</v>
      </c>
      <c r="B194" s="129" t="s">
        <v>266</v>
      </c>
      <c r="C194" s="130" t="n">
        <v>41418</v>
      </c>
      <c r="D194" s="131" t="s">
        <v>645</v>
      </c>
      <c r="E194" s="131"/>
      <c r="F194" s="129" t="s">
        <v>268</v>
      </c>
      <c r="G194" s="129" t="s">
        <v>269</v>
      </c>
      <c r="H194" s="131" t="s">
        <v>646</v>
      </c>
      <c r="I194" s="129" t="s">
        <v>264</v>
      </c>
      <c r="J194" s="129" t="s">
        <v>5</v>
      </c>
      <c r="K194" s="129" t="n">
        <v>7</v>
      </c>
      <c r="L194" s="131"/>
    </row>
    <row r="195" customFormat="false" ht="13.5" hidden="false" customHeight="false" outlineLevel="0" collapsed="false">
      <c r="A195" s="129" t="n">
        <v>190</v>
      </c>
      <c r="B195" s="129" t="s">
        <v>266</v>
      </c>
      <c r="C195" s="130" t="n">
        <v>41421</v>
      </c>
      <c r="D195" s="132" t="s">
        <v>647</v>
      </c>
      <c r="E195" s="131"/>
      <c r="F195" s="129" t="s">
        <v>268</v>
      </c>
      <c r="G195" s="129" t="s">
        <v>269</v>
      </c>
      <c r="H195" s="131" t="s">
        <v>648</v>
      </c>
      <c r="I195" s="129" t="s">
        <v>264</v>
      </c>
      <c r="J195" s="129" t="s">
        <v>5</v>
      </c>
      <c r="K195" s="129" t="n">
        <v>10</v>
      </c>
      <c r="L195" s="131"/>
    </row>
    <row r="196" customFormat="false" ht="13.5" hidden="false" customHeight="false" outlineLevel="0" collapsed="false">
      <c r="A196" s="129" t="n">
        <v>191</v>
      </c>
      <c r="B196" s="129" t="s">
        <v>266</v>
      </c>
      <c r="C196" s="130" t="n">
        <v>41422</v>
      </c>
      <c r="D196" s="131" t="s">
        <v>649</v>
      </c>
      <c r="E196" s="131"/>
      <c r="F196" s="129" t="s">
        <v>268</v>
      </c>
      <c r="G196" s="129" t="s">
        <v>269</v>
      </c>
      <c r="H196" s="131" t="s">
        <v>650</v>
      </c>
      <c r="I196" s="129" t="s">
        <v>264</v>
      </c>
      <c r="J196" s="129" t="s">
        <v>5</v>
      </c>
      <c r="K196" s="129" t="n">
        <v>4</v>
      </c>
      <c r="L196" s="131"/>
    </row>
    <row r="197" customFormat="false" ht="13.5" hidden="false" customHeight="false" outlineLevel="0" collapsed="false">
      <c r="A197" s="129" t="n">
        <v>192</v>
      </c>
      <c r="B197" s="129" t="s">
        <v>266</v>
      </c>
      <c r="C197" s="130" t="n">
        <v>41422</v>
      </c>
      <c r="D197" s="131" t="s">
        <v>651</v>
      </c>
      <c r="E197" s="131"/>
      <c r="F197" s="129" t="s">
        <v>268</v>
      </c>
      <c r="G197" s="129" t="s">
        <v>269</v>
      </c>
      <c r="H197" s="131" t="s">
        <v>652</v>
      </c>
      <c r="I197" s="129" t="s">
        <v>264</v>
      </c>
      <c r="J197" s="129" t="s">
        <v>5</v>
      </c>
      <c r="K197" s="129" t="n">
        <v>3</v>
      </c>
      <c r="L197" s="131"/>
    </row>
    <row r="198" customFormat="false" ht="13.5" hidden="false" customHeight="false" outlineLevel="0" collapsed="false">
      <c r="A198" s="129" t="n">
        <v>193</v>
      </c>
      <c r="B198" s="129" t="s">
        <v>266</v>
      </c>
      <c r="C198" s="130" t="n">
        <v>41422</v>
      </c>
      <c r="D198" s="131" t="s">
        <v>653</v>
      </c>
      <c r="E198" s="131"/>
      <c r="F198" s="129" t="s">
        <v>268</v>
      </c>
      <c r="G198" s="129" t="s">
        <v>269</v>
      </c>
      <c r="H198" s="131" t="s">
        <v>654</v>
      </c>
      <c r="I198" s="129" t="s">
        <v>264</v>
      </c>
      <c r="J198" s="129" t="s">
        <v>5</v>
      </c>
      <c r="K198" s="129" t="n">
        <v>12</v>
      </c>
      <c r="L198" s="131"/>
    </row>
    <row r="199" customFormat="false" ht="13.5" hidden="false" customHeight="false" outlineLevel="0" collapsed="false">
      <c r="A199" s="129" t="n">
        <v>194</v>
      </c>
      <c r="B199" s="129" t="s">
        <v>266</v>
      </c>
      <c r="C199" s="130" t="n">
        <v>41423</v>
      </c>
      <c r="D199" s="131" t="s">
        <v>655</v>
      </c>
      <c r="E199" s="131"/>
      <c r="F199" s="129" t="s">
        <v>268</v>
      </c>
      <c r="G199" s="129" t="s">
        <v>269</v>
      </c>
      <c r="H199" s="131" t="s">
        <v>656</v>
      </c>
      <c r="I199" s="129" t="s">
        <v>264</v>
      </c>
      <c r="J199" s="129" t="s">
        <v>5</v>
      </c>
      <c r="K199" s="129" t="n">
        <v>4</v>
      </c>
      <c r="L199" s="131"/>
    </row>
    <row r="200" customFormat="false" ht="13.5" hidden="false" customHeight="false" outlineLevel="0" collapsed="false">
      <c r="A200" s="129" t="n">
        <v>195</v>
      </c>
      <c r="B200" s="129" t="s">
        <v>266</v>
      </c>
      <c r="C200" s="130" t="n">
        <v>41423</v>
      </c>
      <c r="D200" s="131" t="s">
        <v>657</v>
      </c>
      <c r="E200" s="131"/>
      <c r="F200" s="129" t="s">
        <v>268</v>
      </c>
      <c r="G200" s="129" t="s">
        <v>269</v>
      </c>
      <c r="H200" s="131" t="s">
        <v>658</v>
      </c>
      <c r="I200" s="129" t="s">
        <v>264</v>
      </c>
      <c r="J200" s="129" t="s">
        <v>5</v>
      </c>
      <c r="K200" s="129" t="n">
        <v>1</v>
      </c>
      <c r="L200" s="131"/>
    </row>
    <row r="201" customFormat="false" ht="13.5" hidden="false" customHeight="false" outlineLevel="0" collapsed="false">
      <c r="A201" s="129" t="n">
        <v>196</v>
      </c>
      <c r="B201" s="129" t="s">
        <v>266</v>
      </c>
      <c r="C201" s="130" t="n">
        <v>41424</v>
      </c>
      <c r="D201" s="131" t="s">
        <v>659</v>
      </c>
      <c r="E201" s="131"/>
      <c r="F201" s="129" t="s">
        <v>268</v>
      </c>
      <c r="G201" s="129" t="s">
        <v>269</v>
      </c>
      <c r="H201" s="131" t="s">
        <v>660</v>
      </c>
      <c r="I201" s="129" t="s">
        <v>264</v>
      </c>
      <c r="J201" s="129" t="s">
        <v>5</v>
      </c>
      <c r="K201" s="129" t="n">
        <v>8</v>
      </c>
      <c r="L201" s="131"/>
    </row>
    <row r="202" customFormat="false" ht="13.5" hidden="false" customHeight="false" outlineLevel="0" collapsed="false">
      <c r="A202" s="129" t="n">
        <v>197</v>
      </c>
      <c r="B202" s="129" t="s">
        <v>266</v>
      </c>
      <c r="C202" s="130" t="n">
        <v>41424</v>
      </c>
      <c r="D202" s="131" t="s">
        <v>661</v>
      </c>
      <c r="E202" s="131"/>
      <c r="F202" s="129" t="s">
        <v>268</v>
      </c>
      <c r="G202" s="129" t="s">
        <v>269</v>
      </c>
      <c r="H202" s="131" t="s">
        <v>662</v>
      </c>
      <c r="I202" s="129" t="s">
        <v>264</v>
      </c>
      <c r="J202" s="129" t="s">
        <v>5</v>
      </c>
      <c r="K202" s="129" t="n">
        <v>1</v>
      </c>
      <c r="L202" s="131"/>
    </row>
    <row r="203" customFormat="false" ht="13.5" hidden="false" customHeight="false" outlineLevel="0" collapsed="false">
      <c r="A203" s="129" t="n">
        <v>198</v>
      </c>
      <c r="B203" s="129" t="s">
        <v>266</v>
      </c>
      <c r="C203" s="130" t="n">
        <v>41424</v>
      </c>
      <c r="D203" s="132" t="s">
        <v>663</v>
      </c>
      <c r="E203" s="131"/>
      <c r="F203" s="129" t="s">
        <v>268</v>
      </c>
      <c r="G203" s="129" t="s">
        <v>269</v>
      </c>
      <c r="H203" s="131" t="s">
        <v>664</v>
      </c>
      <c r="I203" s="129" t="s">
        <v>264</v>
      </c>
      <c r="J203" s="129" t="s">
        <v>5</v>
      </c>
      <c r="K203" s="129" t="n">
        <v>1</v>
      </c>
      <c r="L203" s="131"/>
    </row>
    <row r="204" customFormat="false" ht="13.5" hidden="false" customHeight="false" outlineLevel="0" collapsed="false">
      <c r="A204" s="129" t="n">
        <v>199</v>
      </c>
      <c r="B204" s="129" t="s">
        <v>266</v>
      </c>
      <c r="C204" s="130" t="n">
        <v>41428</v>
      </c>
      <c r="D204" s="131" t="s">
        <v>665</v>
      </c>
      <c r="E204" s="131"/>
      <c r="F204" s="129" t="s">
        <v>268</v>
      </c>
      <c r="G204" s="129" t="s">
        <v>269</v>
      </c>
      <c r="H204" s="131" t="s">
        <v>666</v>
      </c>
      <c r="I204" s="129" t="s">
        <v>264</v>
      </c>
      <c r="J204" s="129" t="s">
        <v>5</v>
      </c>
      <c r="K204" s="129" t="n">
        <v>63</v>
      </c>
      <c r="L204" s="131"/>
    </row>
    <row r="205" customFormat="false" ht="13.5" hidden="false" customHeight="false" outlineLevel="0" collapsed="false">
      <c r="A205" s="129" t="n">
        <v>200</v>
      </c>
      <c r="B205" s="129" t="s">
        <v>266</v>
      </c>
      <c r="C205" s="130" t="n">
        <v>41428</v>
      </c>
      <c r="D205" s="131" t="s">
        <v>667</v>
      </c>
      <c r="E205" s="131"/>
      <c r="F205" s="129" t="s">
        <v>268</v>
      </c>
      <c r="G205" s="129" t="s">
        <v>269</v>
      </c>
      <c r="H205" s="131" t="s">
        <v>668</v>
      </c>
      <c r="I205" s="129" t="s">
        <v>264</v>
      </c>
      <c r="J205" s="129" t="s">
        <v>5</v>
      </c>
      <c r="K205" s="129" t="n">
        <v>27</v>
      </c>
      <c r="L205" s="131"/>
    </row>
    <row r="206" customFormat="false" ht="13.5" hidden="false" customHeight="false" outlineLevel="0" collapsed="false">
      <c r="A206" s="129" t="n">
        <v>201</v>
      </c>
      <c r="B206" s="129" t="s">
        <v>266</v>
      </c>
      <c r="C206" s="130" t="n">
        <v>41429</v>
      </c>
      <c r="D206" s="131" t="s">
        <v>669</v>
      </c>
      <c r="E206" s="131"/>
      <c r="F206" s="129" t="s">
        <v>268</v>
      </c>
      <c r="G206" s="129" t="s">
        <v>269</v>
      </c>
      <c r="H206" s="131" t="s">
        <v>670</v>
      </c>
      <c r="I206" s="129" t="s">
        <v>264</v>
      </c>
      <c r="J206" s="129" t="s">
        <v>5</v>
      </c>
      <c r="K206" s="129" t="n">
        <v>16</v>
      </c>
      <c r="L206" s="131"/>
    </row>
    <row r="207" customFormat="false" ht="13.5" hidden="false" customHeight="false" outlineLevel="0" collapsed="false">
      <c r="A207" s="129" t="n">
        <v>202</v>
      </c>
      <c r="B207" s="129" t="s">
        <v>266</v>
      </c>
      <c r="C207" s="130" t="n">
        <v>41429</v>
      </c>
      <c r="D207" s="131" t="s">
        <v>671</v>
      </c>
      <c r="E207" s="131"/>
      <c r="F207" s="129" t="s">
        <v>268</v>
      </c>
      <c r="G207" s="129" t="s">
        <v>269</v>
      </c>
      <c r="H207" s="131" t="s">
        <v>672</v>
      </c>
      <c r="I207" s="129" t="s">
        <v>264</v>
      </c>
      <c r="J207" s="129" t="s">
        <v>5</v>
      </c>
      <c r="K207" s="129" t="n">
        <v>10</v>
      </c>
      <c r="L207" s="131"/>
    </row>
    <row r="208" customFormat="false" ht="13.5" hidden="false" customHeight="false" outlineLevel="0" collapsed="false">
      <c r="A208" s="129" t="n">
        <v>203</v>
      </c>
      <c r="B208" s="129" t="s">
        <v>266</v>
      </c>
      <c r="C208" s="130" t="n">
        <v>41429</v>
      </c>
      <c r="D208" s="131" t="s">
        <v>673</v>
      </c>
      <c r="E208" s="131"/>
      <c r="F208" s="129" t="s">
        <v>268</v>
      </c>
      <c r="G208" s="129" t="s">
        <v>269</v>
      </c>
      <c r="H208" s="131" t="s">
        <v>674</v>
      </c>
      <c r="I208" s="129" t="s">
        <v>264</v>
      </c>
      <c r="J208" s="129" t="s">
        <v>5</v>
      </c>
      <c r="K208" s="129" t="n">
        <v>10</v>
      </c>
      <c r="L208" s="131"/>
    </row>
    <row r="209" customFormat="false" ht="13.5" hidden="false" customHeight="false" outlineLevel="0" collapsed="false">
      <c r="A209" s="129" t="n">
        <v>204</v>
      </c>
      <c r="B209" s="129" t="s">
        <v>266</v>
      </c>
      <c r="C209" s="130" t="n">
        <v>41435</v>
      </c>
      <c r="D209" s="131" t="s">
        <v>675</v>
      </c>
      <c r="E209" s="131"/>
      <c r="F209" s="129" t="s">
        <v>268</v>
      </c>
      <c r="G209" s="129" t="s">
        <v>269</v>
      </c>
      <c r="H209" s="131" t="s">
        <v>676</v>
      </c>
      <c r="I209" s="129" t="s">
        <v>264</v>
      </c>
      <c r="J209" s="129" t="s">
        <v>5</v>
      </c>
      <c r="K209" s="129" t="n">
        <v>21</v>
      </c>
      <c r="L209" s="131"/>
    </row>
    <row r="210" customFormat="false" ht="13.5" hidden="false" customHeight="false" outlineLevel="0" collapsed="false">
      <c r="A210" s="129" t="n">
        <v>205</v>
      </c>
      <c r="B210" s="129" t="s">
        <v>266</v>
      </c>
      <c r="C210" s="130" t="n">
        <v>41435</v>
      </c>
      <c r="D210" s="131" t="s">
        <v>677</v>
      </c>
      <c r="E210" s="131"/>
      <c r="F210" s="129" t="s">
        <v>268</v>
      </c>
      <c r="G210" s="129" t="s">
        <v>269</v>
      </c>
      <c r="H210" s="131" t="s">
        <v>678</v>
      </c>
      <c r="I210" s="129" t="s">
        <v>264</v>
      </c>
      <c r="J210" s="129" t="s">
        <v>5</v>
      </c>
      <c r="K210" s="129" t="n">
        <v>6</v>
      </c>
      <c r="L210" s="131"/>
    </row>
    <row r="211" customFormat="false" ht="13.5" hidden="false" customHeight="false" outlineLevel="0" collapsed="false">
      <c r="A211" s="129" t="n">
        <v>206</v>
      </c>
      <c r="B211" s="129" t="s">
        <v>266</v>
      </c>
      <c r="C211" s="130" t="n">
        <v>41436</v>
      </c>
      <c r="D211" s="131" t="s">
        <v>679</v>
      </c>
      <c r="E211" s="131"/>
      <c r="F211" s="129" t="s">
        <v>268</v>
      </c>
      <c r="G211" s="129" t="s">
        <v>269</v>
      </c>
      <c r="H211" s="131" t="s">
        <v>680</v>
      </c>
      <c r="I211" s="129" t="s">
        <v>264</v>
      </c>
      <c r="J211" s="129" t="s">
        <v>5</v>
      </c>
      <c r="K211" s="129" t="n">
        <v>6</v>
      </c>
      <c r="L211" s="131"/>
    </row>
    <row r="212" customFormat="false" ht="13.5" hidden="false" customHeight="false" outlineLevel="0" collapsed="false">
      <c r="A212" s="129" t="n">
        <v>207</v>
      </c>
      <c r="B212" s="129" t="s">
        <v>266</v>
      </c>
      <c r="C212" s="130" t="n">
        <v>41436</v>
      </c>
      <c r="D212" s="131" t="s">
        <v>681</v>
      </c>
      <c r="E212" s="131"/>
      <c r="F212" s="129" t="s">
        <v>268</v>
      </c>
      <c r="G212" s="129" t="s">
        <v>269</v>
      </c>
      <c r="H212" s="131" t="s">
        <v>682</v>
      </c>
      <c r="I212" s="129" t="s">
        <v>264</v>
      </c>
      <c r="J212" s="129" t="s">
        <v>5</v>
      </c>
      <c r="K212" s="129" t="n">
        <v>8</v>
      </c>
      <c r="L212" s="131"/>
    </row>
    <row r="213" customFormat="false" ht="13.5" hidden="false" customHeight="false" outlineLevel="0" collapsed="false">
      <c r="A213" s="129" t="n">
        <v>208</v>
      </c>
      <c r="B213" s="129" t="s">
        <v>266</v>
      </c>
      <c r="C213" s="130" t="n">
        <v>41437</v>
      </c>
      <c r="D213" s="131" t="s">
        <v>683</v>
      </c>
      <c r="E213" s="131"/>
      <c r="F213" s="129" t="s">
        <v>268</v>
      </c>
      <c r="G213" s="129" t="s">
        <v>269</v>
      </c>
      <c r="H213" s="131" t="s">
        <v>684</v>
      </c>
      <c r="I213" s="129" t="s">
        <v>264</v>
      </c>
      <c r="J213" s="129" t="s">
        <v>5</v>
      </c>
      <c r="K213" s="129" t="n">
        <v>12</v>
      </c>
      <c r="L213" s="131"/>
    </row>
    <row r="214" customFormat="false" ht="13.5" hidden="false" customHeight="false" outlineLevel="0" collapsed="false">
      <c r="A214" s="129" t="n">
        <v>209</v>
      </c>
      <c r="B214" s="129" t="s">
        <v>266</v>
      </c>
      <c r="C214" s="130" t="n">
        <v>41437</v>
      </c>
      <c r="D214" s="131" t="s">
        <v>685</v>
      </c>
      <c r="E214" s="131"/>
      <c r="F214" s="129" t="s">
        <v>268</v>
      </c>
      <c r="G214" s="129" t="s">
        <v>269</v>
      </c>
      <c r="H214" s="131" t="s">
        <v>686</v>
      </c>
      <c r="I214" s="129" t="s">
        <v>264</v>
      </c>
      <c r="J214" s="129" t="s">
        <v>5</v>
      </c>
      <c r="K214" s="129" t="n">
        <v>22</v>
      </c>
      <c r="L214" s="131"/>
    </row>
    <row r="215" customFormat="false" ht="13.5" hidden="false" customHeight="false" outlineLevel="0" collapsed="false">
      <c r="A215" s="129" t="n">
        <v>210</v>
      </c>
      <c r="B215" s="129" t="s">
        <v>266</v>
      </c>
      <c r="C215" s="130" t="n">
        <v>41438</v>
      </c>
      <c r="D215" s="131" t="s">
        <v>687</v>
      </c>
      <c r="E215" s="131"/>
      <c r="F215" s="129" t="s">
        <v>268</v>
      </c>
      <c r="G215" s="129" t="s">
        <v>269</v>
      </c>
      <c r="H215" s="131" t="s">
        <v>688</v>
      </c>
      <c r="I215" s="129" t="s">
        <v>264</v>
      </c>
      <c r="J215" s="129" t="s">
        <v>5</v>
      </c>
      <c r="K215" s="129" t="n">
        <v>12</v>
      </c>
      <c r="L215" s="131"/>
    </row>
    <row r="216" customFormat="false" ht="13.5" hidden="false" customHeight="false" outlineLevel="0" collapsed="false">
      <c r="A216" s="129" t="n">
        <v>211</v>
      </c>
      <c r="B216" s="129" t="s">
        <v>266</v>
      </c>
      <c r="C216" s="130" t="n">
        <v>41438</v>
      </c>
      <c r="D216" s="131" t="s">
        <v>689</v>
      </c>
      <c r="E216" s="131"/>
      <c r="F216" s="129" t="s">
        <v>268</v>
      </c>
      <c r="G216" s="129" t="s">
        <v>269</v>
      </c>
      <c r="H216" s="131" t="s">
        <v>690</v>
      </c>
      <c r="I216" s="129" t="s">
        <v>264</v>
      </c>
      <c r="J216" s="129" t="s">
        <v>5</v>
      </c>
      <c r="K216" s="129" t="n">
        <v>3</v>
      </c>
      <c r="L216" s="131"/>
    </row>
    <row r="217" customFormat="false" ht="13.5" hidden="false" customHeight="false" outlineLevel="0" collapsed="false">
      <c r="A217" s="129" t="n">
        <v>212</v>
      </c>
      <c r="B217" s="129" t="s">
        <v>266</v>
      </c>
      <c r="C217" s="130" t="n">
        <v>41439</v>
      </c>
      <c r="D217" s="131" t="s">
        <v>691</v>
      </c>
      <c r="E217" s="131"/>
      <c r="F217" s="129" t="s">
        <v>268</v>
      </c>
      <c r="G217" s="129" t="s">
        <v>269</v>
      </c>
      <c r="H217" s="131" t="s">
        <v>692</v>
      </c>
      <c r="I217" s="129" t="s">
        <v>264</v>
      </c>
      <c r="J217" s="129" t="s">
        <v>5</v>
      </c>
      <c r="K217" s="129" t="n">
        <v>1</v>
      </c>
      <c r="L217" s="131"/>
    </row>
    <row r="218" customFormat="false" ht="13.5" hidden="false" customHeight="false" outlineLevel="0" collapsed="false">
      <c r="A218" s="129" t="n">
        <v>213</v>
      </c>
      <c r="B218" s="129" t="s">
        <v>266</v>
      </c>
      <c r="C218" s="130" t="n">
        <v>41442</v>
      </c>
      <c r="D218" s="131" t="s">
        <v>693</v>
      </c>
      <c r="E218" s="131"/>
      <c r="F218" s="129" t="s">
        <v>268</v>
      </c>
      <c r="G218" s="129" t="s">
        <v>269</v>
      </c>
      <c r="H218" s="131" t="s">
        <v>694</v>
      </c>
      <c r="I218" s="129" t="s">
        <v>264</v>
      </c>
      <c r="J218" s="129" t="s">
        <v>5</v>
      </c>
      <c r="K218" s="129" t="n">
        <v>6</v>
      </c>
      <c r="L218" s="131"/>
    </row>
    <row r="219" customFormat="false" ht="13.5" hidden="false" customHeight="false" outlineLevel="0" collapsed="false">
      <c r="A219" s="129" t="n">
        <v>214</v>
      </c>
      <c r="B219" s="129" t="s">
        <v>266</v>
      </c>
      <c r="C219" s="130" t="n">
        <v>41442</v>
      </c>
      <c r="D219" s="131" t="s">
        <v>695</v>
      </c>
      <c r="E219" s="131"/>
      <c r="F219" s="129" t="s">
        <v>268</v>
      </c>
      <c r="G219" s="129" t="s">
        <v>269</v>
      </c>
      <c r="H219" s="131" t="s">
        <v>696</v>
      </c>
      <c r="I219" s="129" t="s">
        <v>264</v>
      </c>
      <c r="J219" s="129" t="s">
        <v>5</v>
      </c>
      <c r="K219" s="129" t="n">
        <v>1</v>
      </c>
      <c r="L219" s="131"/>
    </row>
    <row r="220" customFormat="false" ht="13.5" hidden="false" customHeight="false" outlineLevel="0" collapsed="false">
      <c r="A220" s="129" t="n">
        <v>215</v>
      </c>
      <c r="B220" s="129" t="s">
        <v>266</v>
      </c>
      <c r="C220" s="130" t="n">
        <v>41443</v>
      </c>
      <c r="D220" s="131" t="s">
        <v>697</v>
      </c>
      <c r="E220" s="131"/>
      <c r="F220" s="129" t="s">
        <v>268</v>
      </c>
      <c r="G220" s="129" t="s">
        <v>269</v>
      </c>
      <c r="H220" s="131" t="s">
        <v>698</v>
      </c>
      <c r="I220" s="129" t="s">
        <v>264</v>
      </c>
      <c r="J220" s="129" t="s">
        <v>5</v>
      </c>
      <c r="K220" s="129" t="n">
        <v>1</v>
      </c>
      <c r="L220" s="131"/>
    </row>
    <row r="221" customFormat="false" ht="13.5" hidden="false" customHeight="false" outlineLevel="0" collapsed="false">
      <c r="A221" s="129" t="n">
        <v>216</v>
      </c>
      <c r="B221" s="129" t="s">
        <v>266</v>
      </c>
      <c r="C221" s="130" t="n">
        <v>41444</v>
      </c>
      <c r="D221" s="131" t="s">
        <v>699</v>
      </c>
      <c r="E221" s="131"/>
      <c r="F221" s="129" t="s">
        <v>268</v>
      </c>
      <c r="G221" s="129" t="s">
        <v>269</v>
      </c>
      <c r="H221" s="131" t="s">
        <v>700</v>
      </c>
      <c r="I221" s="129" t="s">
        <v>264</v>
      </c>
      <c r="J221" s="129" t="s">
        <v>5</v>
      </c>
      <c r="K221" s="129" t="n">
        <v>6</v>
      </c>
      <c r="L221" s="131"/>
    </row>
    <row r="222" customFormat="false" ht="13.5" hidden="false" customHeight="false" outlineLevel="0" collapsed="false">
      <c r="A222" s="129" t="n">
        <v>217</v>
      </c>
      <c r="B222" s="129" t="s">
        <v>266</v>
      </c>
      <c r="C222" s="130" t="n">
        <v>41445</v>
      </c>
      <c r="D222" s="131" t="s">
        <v>701</v>
      </c>
      <c r="E222" s="131"/>
      <c r="F222" s="129" t="s">
        <v>268</v>
      </c>
      <c r="G222" s="129" t="s">
        <v>269</v>
      </c>
      <c r="H222" s="131" t="s">
        <v>702</v>
      </c>
      <c r="I222" s="129" t="s">
        <v>264</v>
      </c>
      <c r="J222" s="129" t="s">
        <v>5</v>
      </c>
      <c r="K222" s="129" t="n">
        <v>20</v>
      </c>
      <c r="L222" s="131"/>
    </row>
    <row r="223" customFormat="false" ht="13.5" hidden="false" customHeight="false" outlineLevel="0" collapsed="false">
      <c r="A223" s="129" t="n">
        <v>218</v>
      </c>
      <c r="B223" s="129" t="s">
        <v>266</v>
      </c>
      <c r="C223" s="130" t="n">
        <v>41445</v>
      </c>
      <c r="D223" s="131" t="s">
        <v>703</v>
      </c>
      <c r="E223" s="131"/>
      <c r="F223" s="129" t="s">
        <v>268</v>
      </c>
      <c r="G223" s="129" t="s">
        <v>269</v>
      </c>
      <c r="H223" s="131" t="s">
        <v>704</v>
      </c>
      <c r="I223" s="129" t="s">
        <v>264</v>
      </c>
      <c r="J223" s="129" t="s">
        <v>5</v>
      </c>
      <c r="K223" s="129" t="n">
        <v>9</v>
      </c>
      <c r="L223" s="131"/>
    </row>
    <row r="224" customFormat="false" ht="13.5" hidden="false" customHeight="false" outlineLevel="0" collapsed="false">
      <c r="A224" s="129" t="n">
        <v>219</v>
      </c>
      <c r="B224" s="129" t="s">
        <v>266</v>
      </c>
      <c r="C224" s="130" t="n">
        <v>41446</v>
      </c>
      <c r="D224" s="131" t="s">
        <v>705</v>
      </c>
      <c r="E224" s="131"/>
      <c r="F224" s="129" t="s">
        <v>268</v>
      </c>
      <c r="G224" s="129" t="s">
        <v>269</v>
      </c>
      <c r="H224" s="131" t="s">
        <v>706</v>
      </c>
      <c r="I224" s="129" t="s">
        <v>264</v>
      </c>
      <c r="J224" s="129" t="s">
        <v>5</v>
      </c>
      <c r="K224" s="129" t="n">
        <v>13</v>
      </c>
      <c r="L224" s="131"/>
    </row>
    <row r="225" customFormat="false" ht="13.5" hidden="false" customHeight="false" outlineLevel="0" collapsed="false">
      <c r="A225" s="129" t="n">
        <v>220</v>
      </c>
      <c r="B225" s="129" t="s">
        <v>266</v>
      </c>
      <c r="C225" s="130" t="n">
        <v>41446</v>
      </c>
      <c r="D225" s="131" t="s">
        <v>707</v>
      </c>
      <c r="E225" s="131"/>
      <c r="F225" s="129" t="s">
        <v>268</v>
      </c>
      <c r="G225" s="129" t="s">
        <v>269</v>
      </c>
      <c r="H225" s="131" t="s">
        <v>708</v>
      </c>
      <c r="I225" s="129" t="s">
        <v>264</v>
      </c>
      <c r="J225" s="129" t="s">
        <v>5</v>
      </c>
      <c r="K225" s="129" t="n">
        <v>8</v>
      </c>
      <c r="L225" s="131"/>
    </row>
    <row r="226" customFormat="false" ht="13.5" hidden="false" customHeight="false" outlineLevel="0" collapsed="false">
      <c r="A226" s="129" t="n">
        <v>221</v>
      </c>
      <c r="B226" s="129" t="s">
        <v>266</v>
      </c>
      <c r="C226" s="130" t="n">
        <v>41446</v>
      </c>
      <c r="D226" s="131" t="s">
        <v>709</v>
      </c>
      <c r="E226" s="131"/>
      <c r="F226" s="129" t="s">
        <v>268</v>
      </c>
      <c r="G226" s="129" t="s">
        <v>269</v>
      </c>
      <c r="H226" s="131" t="s">
        <v>710</v>
      </c>
      <c r="I226" s="129" t="s">
        <v>264</v>
      </c>
      <c r="J226" s="129" t="s">
        <v>5</v>
      </c>
      <c r="K226" s="129" t="n">
        <v>3</v>
      </c>
      <c r="L226" s="131"/>
    </row>
    <row r="227" customFormat="false" ht="13.5" hidden="false" customHeight="false" outlineLevel="0" collapsed="false">
      <c r="A227" s="129" t="n">
        <v>222</v>
      </c>
      <c r="B227" s="129" t="s">
        <v>266</v>
      </c>
      <c r="C227" s="130" t="n">
        <v>41450</v>
      </c>
      <c r="D227" s="131" t="s">
        <v>711</v>
      </c>
      <c r="E227" s="131"/>
      <c r="F227" s="129" t="s">
        <v>268</v>
      </c>
      <c r="G227" s="129" t="s">
        <v>269</v>
      </c>
      <c r="H227" s="131" t="s">
        <v>712</v>
      </c>
      <c r="I227" s="129" t="s">
        <v>264</v>
      </c>
      <c r="J227" s="129" t="s">
        <v>5</v>
      </c>
      <c r="K227" s="129" t="n">
        <v>21</v>
      </c>
      <c r="L227" s="131"/>
    </row>
    <row r="228" customFormat="false" ht="13.5" hidden="false" customHeight="false" outlineLevel="0" collapsed="false">
      <c r="A228" s="129" t="n">
        <v>223</v>
      </c>
      <c r="B228" s="129" t="s">
        <v>266</v>
      </c>
      <c r="C228" s="130" t="n">
        <v>41450</v>
      </c>
      <c r="D228" s="131" t="s">
        <v>713</v>
      </c>
      <c r="E228" s="131"/>
      <c r="F228" s="129" t="s">
        <v>268</v>
      </c>
      <c r="G228" s="129" t="s">
        <v>269</v>
      </c>
      <c r="H228" s="131" t="s">
        <v>714</v>
      </c>
      <c r="I228" s="129" t="s">
        <v>264</v>
      </c>
      <c r="J228" s="129" t="s">
        <v>5</v>
      </c>
      <c r="K228" s="129" t="n">
        <v>7</v>
      </c>
      <c r="L228" s="131"/>
    </row>
    <row r="229" customFormat="false" ht="13.5" hidden="false" customHeight="false" outlineLevel="0" collapsed="false">
      <c r="A229" s="129" t="n">
        <v>224</v>
      </c>
      <c r="B229" s="129" t="s">
        <v>266</v>
      </c>
      <c r="C229" s="130" t="n">
        <v>41450</v>
      </c>
      <c r="D229" s="131" t="s">
        <v>715</v>
      </c>
      <c r="E229" s="131"/>
      <c r="F229" s="129" t="s">
        <v>268</v>
      </c>
      <c r="G229" s="129" t="s">
        <v>269</v>
      </c>
      <c r="H229" s="131" t="s">
        <v>716</v>
      </c>
      <c r="I229" s="129" t="s">
        <v>264</v>
      </c>
      <c r="J229" s="129" t="s">
        <v>5</v>
      </c>
      <c r="K229" s="129" t="n">
        <v>12</v>
      </c>
      <c r="L229" s="131"/>
    </row>
    <row r="230" customFormat="false" ht="13.5" hidden="false" customHeight="false" outlineLevel="0" collapsed="false">
      <c r="A230" s="129" t="n">
        <v>225</v>
      </c>
      <c r="B230" s="129" t="s">
        <v>266</v>
      </c>
      <c r="C230" s="130" t="n">
        <v>41451</v>
      </c>
      <c r="D230" s="131" t="s">
        <v>717</v>
      </c>
      <c r="E230" s="131"/>
      <c r="F230" s="129" t="s">
        <v>268</v>
      </c>
      <c r="G230" s="129" t="s">
        <v>269</v>
      </c>
      <c r="H230" s="131" t="s">
        <v>718</v>
      </c>
      <c r="I230" s="129" t="s">
        <v>264</v>
      </c>
      <c r="J230" s="129" t="s">
        <v>5</v>
      </c>
      <c r="K230" s="129" t="n">
        <v>6</v>
      </c>
      <c r="L230" s="131"/>
    </row>
    <row r="231" customFormat="false" ht="13.5" hidden="false" customHeight="false" outlineLevel="0" collapsed="false">
      <c r="A231" s="129" t="n">
        <v>226</v>
      </c>
      <c r="B231" s="129" t="s">
        <v>266</v>
      </c>
      <c r="C231" s="130" t="n">
        <v>41451</v>
      </c>
      <c r="D231" s="131" t="s">
        <v>719</v>
      </c>
      <c r="E231" s="131"/>
      <c r="F231" s="129" t="s">
        <v>268</v>
      </c>
      <c r="G231" s="129" t="s">
        <v>269</v>
      </c>
      <c r="H231" s="131" t="s">
        <v>720</v>
      </c>
      <c r="I231" s="129" t="s">
        <v>264</v>
      </c>
      <c r="J231" s="129" t="s">
        <v>5</v>
      </c>
      <c r="K231" s="129" t="n">
        <v>3</v>
      </c>
      <c r="L231" s="131"/>
    </row>
    <row r="232" customFormat="false" ht="13.5" hidden="false" customHeight="false" outlineLevel="0" collapsed="false">
      <c r="A232" s="129" t="n">
        <v>227</v>
      </c>
      <c r="B232" s="129" t="s">
        <v>266</v>
      </c>
      <c r="C232" s="130" t="n">
        <v>41452</v>
      </c>
      <c r="D232" s="131" t="s">
        <v>721</v>
      </c>
      <c r="E232" s="131"/>
      <c r="F232" s="129" t="s">
        <v>268</v>
      </c>
      <c r="G232" s="129" t="s">
        <v>269</v>
      </c>
      <c r="H232" s="131" t="s">
        <v>722</v>
      </c>
      <c r="I232" s="129" t="s">
        <v>264</v>
      </c>
      <c r="J232" s="129" t="s">
        <v>5</v>
      </c>
      <c r="K232" s="129" t="n">
        <v>1</v>
      </c>
      <c r="L232" s="131"/>
    </row>
    <row r="233" customFormat="false" ht="13.5" hidden="false" customHeight="false" outlineLevel="0" collapsed="false">
      <c r="A233" s="129" t="n">
        <v>228</v>
      </c>
      <c r="B233" s="129" t="s">
        <v>266</v>
      </c>
      <c r="C233" s="130" t="n">
        <v>41452</v>
      </c>
      <c r="D233" s="132" t="s">
        <v>723</v>
      </c>
      <c r="E233" s="131"/>
      <c r="F233" s="129" t="s">
        <v>268</v>
      </c>
      <c r="G233" s="129" t="s">
        <v>269</v>
      </c>
      <c r="H233" s="131" t="s">
        <v>724</v>
      </c>
      <c r="I233" s="129" t="s">
        <v>264</v>
      </c>
      <c r="J233" s="129" t="s">
        <v>5</v>
      </c>
      <c r="K233" s="129" t="n">
        <v>8</v>
      </c>
      <c r="L233" s="131"/>
    </row>
    <row r="234" customFormat="false" ht="13.5" hidden="false" customHeight="false" outlineLevel="0" collapsed="false">
      <c r="A234" s="129" t="n">
        <v>229</v>
      </c>
      <c r="B234" s="129" t="s">
        <v>266</v>
      </c>
      <c r="C234" s="130" t="n">
        <v>41452</v>
      </c>
      <c r="D234" s="131" t="s">
        <v>725</v>
      </c>
      <c r="E234" s="131"/>
      <c r="F234" s="129" t="s">
        <v>268</v>
      </c>
      <c r="G234" s="129" t="s">
        <v>269</v>
      </c>
      <c r="H234" s="131" t="s">
        <v>726</v>
      </c>
      <c r="I234" s="129" t="s">
        <v>264</v>
      </c>
      <c r="J234" s="129" t="s">
        <v>5</v>
      </c>
      <c r="K234" s="129" t="n">
        <v>6</v>
      </c>
      <c r="L234" s="131"/>
    </row>
    <row r="235" customFormat="false" ht="13.5" hidden="false" customHeight="false" outlineLevel="0" collapsed="false">
      <c r="A235" s="129" t="n">
        <v>230</v>
      </c>
      <c r="B235" s="129" t="s">
        <v>266</v>
      </c>
      <c r="C235" s="130" t="n">
        <v>41456</v>
      </c>
      <c r="D235" s="132" t="s">
        <v>727</v>
      </c>
      <c r="E235" s="131"/>
      <c r="F235" s="129" t="s">
        <v>268</v>
      </c>
      <c r="G235" s="129" t="s">
        <v>269</v>
      </c>
      <c r="H235" s="131" t="s">
        <v>728</v>
      </c>
      <c r="I235" s="129" t="s">
        <v>264</v>
      </c>
      <c r="J235" s="129" t="s">
        <v>5</v>
      </c>
      <c r="K235" s="129" t="n">
        <v>13</v>
      </c>
      <c r="L235" s="131"/>
    </row>
    <row r="236" customFormat="false" ht="13.5" hidden="false" customHeight="false" outlineLevel="0" collapsed="false">
      <c r="A236" s="129" t="n">
        <v>231</v>
      </c>
      <c r="B236" s="129" t="s">
        <v>266</v>
      </c>
      <c r="C236" s="130" t="n">
        <v>41456</v>
      </c>
      <c r="D236" s="132" t="s">
        <v>729</v>
      </c>
      <c r="E236" s="131"/>
      <c r="F236" s="129" t="s">
        <v>268</v>
      </c>
      <c r="G236" s="129" t="s">
        <v>269</v>
      </c>
      <c r="H236" s="131" t="s">
        <v>730</v>
      </c>
      <c r="I236" s="129" t="s">
        <v>264</v>
      </c>
      <c r="J236" s="129" t="s">
        <v>5</v>
      </c>
      <c r="K236" s="129" t="n">
        <v>10</v>
      </c>
      <c r="L236" s="131"/>
    </row>
    <row r="237" customFormat="false" ht="13.5" hidden="false" customHeight="false" outlineLevel="0" collapsed="false">
      <c r="A237" s="129" t="n">
        <v>232</v>
      </c>
      <c r="B237" s="129" t="s">
        <v>266</v>
      </c>
      <c r="C237" s="130" t="n">
        <v>41457</v>
      </c>
      <c r="D237" s="131" t="s">
        <v>731</v>
      </c>
      <c r="E237" s="131"/>
      <c r="F237" s="129" t="s">
        <v>268</v>
      </c>
      <c r="G237" s="129" t="s">
        <v>269</v>
      </c>
      <c r="H237" s="131" t="s">
        <v>732</v>
      </c>
      <c r="I237" s="129" t="s">
        <v>264</v>
      </c>
      <c r="J237" s="129" t="s">
        <v>5</v>
      </c>
      <c r="K237" s="129" t="n">
        <v>30</v>
      </c>
      <c r="L237" s="131"/>
    </row>
    <row r="238" customFormat="false" ht="13.5" hidden="false" customHeight="false" outlineLevel="0" collapsed="false">
      <c r="A238" s="129" t="n">
        <v>233</v>
      </c>
      <c r="B238" s="129" t="s">
        <v>266</v>
      </c>
      <c r="C238" s="130" t="n">
        <v>41458</v>
      </c>
      <c r="D238" s="131" t="s">
        <v>733</v>
      </c>
      <c r="E238" s="131"/>
      <c r="F238" s="129" t="s">
        <v>268</v>
      </c>
      <c r="G238" s="129" t="s">
        <v>269</v>
      </c>
      <c r="H238" s="131" t="s">
        <v>734</v>
      </c>
      <c r="I238" s="129" t="s">
        <v>264</v>
      </c>
      <c r="J238" s="129" t="s">
        <v>5</v>
      </c>
      <c r="K238" s="129" t="n">
        <v>5</v>
      </c>
      <c r="L238" s="131"/>
    </row>
    <row r="239" customFormat="false" ht="13.5" hidden="false" customHeight="false" outlineLevel="0" collapsed="false">
      <c r="A239" s="129" t="n">
        <v>234</v>
      </c>
      <c r="B239" s="129" t="s">
        <v>266</v>
      </c>
      <c r="C239" s="130" t="n">
        <v>41463</v>
      </c>
      <c r="D239" s="132" t="s">
        <v>735</v>
      </c>
      <c r="E239" s="131"/>
      <c r="F239" s="129" t="s">
        <v>268</v>
      </c>
      <c r="G239" s="129" t="s">
        <v>269</v>
      </c>
      <c r="H239" s="131" t="s">
        <v>736</v>
      </c>
      <c r="I239" s="129" t="s">
        <v>264</v>
      </c>
      <c r="J239" s="129" t="s">
        <v>5</v>
      </c>
      <c r="K239" s="129" t="n">
        <v>1</v>
      </c>
      <c r="L239" s="131"/>
    </row>
    <row r="240" customFormat="false" ht="13.5" hidden="false" customHeight="false" outlineLevel="0" collapsed="false">
      <c r="A240" s="129" t="n">
        <v>235</v>
      </c>
      <c r="B240" s="129" t="s">
        <v>266</v>
      </c>
      <c r="C240" s="130" t="n">
        <v>41463</v>
      </c>
      <c r="D240" s="132" t="s">
        <v>737</v>
      </c>
      <c r="E240" s="131"/>
      <c r="F240" s="129" t="s">
        <v>268</v>
      </c>
      <c r="G240" s="129" t="s">
        <v>269</v>
      </c>
      <c r="H240" s="131" t="s">
        <v>738</v>
      </c>
      <c r="I240" s="129" t="s">
        <v>264</v>
      </c>
      <c r="J240" s="129" t="s">
        <v>5</v>
      </c>
      <c r="K240" s="129" t="n">
        <v>1</v>
      </c>
      <c r="L240" s="131"/>
    </row>
    <row r="241" customFormat="false" ht="13.5" hidden="false" customHeight="false" outlineLevel="0" collapsed="false">
      <c r="A241" s="129" t="n">
        <v>236</v>
      </c>
      <c r="B241" s="129" t="s">
        <v>266</v>
      </c>
      <c r="C241" s="130" t="n">
        <v>41463</v>
      </c>
      <c r="D241" s="132" t="s">
        <v>739</v>
      </c>
      <c r="E241" s="131"/>
      <c r="F241" s="129" t="s">
        <v>268</v>
      </c>
      <c r="G241" s="129" t="s">
        <v>269</v>
      </c>
      <c r="H241" s="131" t="s">
        <v>740</v>
      </c>
      <c r="I241" s="129" t="s">
        <v>264</v>
      </c>
      <c r="J241" s="129" t="s">
        <v>5</v>
      </c>
      <c r="K241" s="129" t="n">
        <v>14</v>
      </c>
      <c r="L241" s="131"/>
    </row>
    <row r="242" customFormat="false" ht="13.5" hidden="false" customHeight="false" outlineLevel="0" collapsed="false">
      <c r="A242" s="129" t="n">
        <v>237</v>
      </c>
      <c r="B242" s="129" t="s">
        <v>266</v>
      </c>
      <c r="C242" s="130" t="n">
        <v>41464</v>
      </c>
      <c r="D242" s="131" t="s">
        <v>741</v>
      </c>
      <c r="E242" s="131"/>
      <c r="F242" s="129" t="s">
        <v>268</v>
      </c>
      <c r="G242" s="129" t="s">
        <v>269</v>
      </c>
      <c r="H242" s="131" t="s">
        <v>742</v>
      </c>
      <c r="I242" s="129" t="s">
        <v>264</v>
      </c>
      <c r="J242" s="129" t="s">
        <v>5</v>
      </c>
      <c r="K242" s="129" t="n">
        <v>1</v>
      </c>
      <c r="L242" s="131"/>
    </row>
    <row r="243" customFormat="false" ht="13.5" hidden="false" customHeight="false" outlineLevel="0" collapsed="false">
      <c r="A243" s="129" t="n">
        <v>238</v>
      </c>
      <c r="B243" s="129" t="s">
        <v>266</v>
      </c>
      <c r="C243" s="130" t="n">
        <v>41464</v>
      </c>
      <c r="D243" s="131" t="s">
        <v>743</v>
      </c>
      <c r="E243" s="131"/>
      <c r="F243" s="129" t="s">
        <v>268</v>
      </c>
      <c r="G243" s="129" t="s">
        <v>269</v>
      </c>
      <c r="H243" s="131" t="s">
        <v>744</v>
      </c>
      <c r="I243" s="129" t="s">
        <v>264</v>
      </c>
      <c r="J243" s="129" t="s">
        <v>5</v>
      </c>
      <c r="K243" s="129" t="n">
        <v>8</v>
      </c>
      <c r="L243" s="131"/>
    </row>
    <row r="244" customFormat="false" ht="13.5" hidden="false" customHeight="false" outlineLevel="0" collapsed="false">
      <c r="A244" s="129" t="n">
        <v>239</v>
      </c>
      <c r="B244" s="129" t="s">
        <v>266</v>
      </c>
      <c r="C244" s="130" t="n">
        <v>41464</v>
      </c>
      <c r="D244" s="131" t="s">
        <v>745</v>
      </c>
      <c r="E244" s="131"/>
      <c r="F244" s="129" t="s">
        <v>268</v>
      </c>
      <c r="G244" s="129" t="s">
        <v>269</v>
      </c>
      <c r="H244" s="131" t="s">
        <v>746</v>
      </c>
      <c r="I244" s="129" t="s">
        <v>264</v>
      </c>
      <c r="J244" s="129" t="s">
        <v>5</v>
      </c>
      <c r="K244" s="129" t="n">
        <v>4</v>
      </c>
      <c r="L244" s="131"/>
    </row>
    <row r="245" customFormat="false" ht="13.5" hidden="false" customHeight="false" outlineLevel="0" collapsed="false">
      <c r="A245" s="129" t="n">
        <v>240</v>
      </c>
      <c r="B245" s="129" t="s">
        <v>266</v>
      </c>
      <c r="C245" s="130" t="n">
        <v>41464</v>
      </c>
      <c r="D245" s="131" t="s">
        <v>747</v>
      </c>
      <c r="E245" s="131"/>
      <c r="F245" s="129" t="s">
        <v>268</v>
      </c>
      <c r="G245" s="129" t="s">
        <v>269</v>
      </c>
      <c r="H245" s="131" t="s">
        <v>748</v>
      </c>
      <c r="I245" s="129" t="s">
        <v>264</v>
      </c>
      <c r="J245" s="129" t="s">
        <v>5</v>
      </c>
      <c r="K245" s="129" t="n">
        <v>4</v>
      </c>
      <c r="L245" s="131"/>
    </row>
    <row r="246" customFormat="false" ht="13.5" hidden="false" customHeight="false" outlineLevel="0" collapsed="false">
      <c r="A246" s="129" t="n">
        <v>241</v>
      </c>
      <c r="B246" s="129" t="s">
        <v>266</v>
      </c>
      <c r="C246" s="130" t="n">
        <v>41465</v>
      </c>
      <c r="D246" s="131" t="s">
        <v>749</v>
      </c>
      <c r="E246" s="131"/>
      <c r="F246" s="129" t="s">
        <v>268</v>
      </c>
      <c r="G246" s="129" t="s">
        <v>269</v>
      </c>
      <c r="H246" s="131" t="s">
        <v>750</v>
      </c>
      <c r="I246" s="129" t="s">
        <v>264</v>
      </c>
      <c r="J246" s="129" t="s">
        <v>5</v>
      </c>
      <c r="K246" s="129" t="n">
        <v>4</v>
      </c>
      <c r="L246" s="131"/>
    </row>
    <row r="247" customFormat="false" ht="13.5" hidden="false" customHeight="false" outlineLevel="0" collapsed="false">
      <c r="A247" s="129" t="n">
        <v>242</v>
      </c>
      <c r="B247" s="129" t="s">
        <v>266</v>
      </c>
      <c r="C247" s="130" t="n">
        <v>41466</v>
      </c>
      <c r="D247" s="131" t="s">
        <v>751</v>
      </c>
      <c r="E247" s="131"/>
      <c r="F247" s="129" t="s">
        <v>268</v>
      </c>
      <c r="G247" s="129" t="s">
        <v>269</v>
      </c>
      <c r="H247" s="131" t="s">
        <v>752</v>
      </c>
      <c r="I247" s="129" t="s">
        <v>264</v>
      </c>
      <c r="J247" s="129" t="s">
        <v>5</v>
      </c>
      <c r="K247" s="129" t="n">
        <v>22</v>
      </c>
      <c r="L247" s="131"/>
    </row>
    <row r="248" customFormat="false" ht="13.5" hidden="false" customHeight="false" outlineLevel="0" collapsed="false">
      <c r="A248" s="129" t="n">
        <v>243</v>
      </c>
      <c r="B248" s="129" t="s">
        <v>266</v>
      </c>
      <c r="C248" s="130" t="n">
        <v>41470</v>
      </c>
      <c r="D248" s="131" t="s">
        <v>753</v>
      </c>
      <c r="E248" s="131"/>
      <c r="F248" s="129" t="s">
        <v>268</v>
      </c>
      <c r="G248" s="129" t="s">
        <v>269</v>
      </c>
      <c r="H248" s="131" t="s">
        <v>754</v>
      </c>
      <c r="I248" s="129" t="s">
        <v>264</v>
      </c>
      <c r="J248" s="129" t="s">
        <v>5</v>
      </c>
      <c r="K248" s="129" t="n">
        <v>7</v>
      </c>
      <c r="L248" s="131"/>
    </row>
    <row r="249" customFormat="false" ht="13.5" hidden="false" customHeight="false" outlineLevel="0" collapsed="false">
      <c r="A249" s="129" t="n">
        <v>244</v>
      </c>
      <c r="B249" s="129" t="s">
        <v>266</v>
      </c>
      <c r="C249" s="130" t="n">
        <v>41472</v>
      </c>
      <c r="D249" s="131" t="s">
        <v>755</v>
      </c>
      <c r="E249" s="131"/>
      <c r="F249" s="129" t="s">
        <v>268</v>
      </c>
      <c r="G249" s="129" t="s">
        <v>269</v>
      </c>
      <c r="H249" s="131" t="s">
        <v>756</v>
      </c>
      <c r="I249" s="129" t="s">
        <v>264</v>
      </c>
      <c r="J249" s="129" t="s">
        <v>5</v>
      </c>
      <c r="K249" s="129" t="n">
        <v>7</v>
      </c>
      <c r="L249" s="131"/>
    </row>
    <row r="250" customFormat="false" ht="13.5" hidden="false" customHeight="false" outlineLevel="0" collapsed="false">
      <c r="A250" s="129" t="n">
        <v>245</v>
      </c>
      <c r="B250" s="129" t="s">
        <v>266</v>
      </c>
      <c r="C250" s="130" t="n">
        <v>41472</v>
      </c>
      <c r="D250" s="131" t="s">
        <v>757</v>
      </c>
      <c r="E250" s="131"/>
      <c r="F250" s="129" t="s">
        <v>268</v>
      </c>
      <c r="G250" s="129" t="s">
        <v>269</v>
      </c>
      <c r="H250" s="131" t="s">
        <v>758</v>
      </c>
      <c r="I250" s="129" t="s">
        <v>264</v>
      </c>
      <c r="J250" s="129" t="s">
        <v>5</v>
      </c>
      <c r="K250" s="129" t="n">
        <v>9</v>
      </c>
      <c r="L250" s="131"/>
    </row>
    <row r="251" customFormat="false" ht="13.5" hidden="false" customHeight="false" outlineLevel="0" collapsed="false">
      <c r="A251" s="129" t="n">
        <v>246</v>
      </c>
      <c r="B251" s="129" t="s">
        <v>266</v>
      </c>
      <c r="C251" s="130" t="n">
        <v>41472</v>
      </c>
      <c r="D251" s="131" t="s">
        <v>759</v>
      </c>
      <c r="E251" s="131"/>
      <c r="F251" s="129" t="s">
        <v>268</v>
      </c>
      <c r="G251" s="129" t="s">
        <v>269</v>
      </c>
      <c r="H251" s="131" t="s">
        <v>760</v>
      </c>
      <c r="I251" s="129" t="s">
        <v>264</v>
      </c>
      <c r="J251" s="129" t="s">
        <v>5</v>
      </c>
      <c r="K251" s="129" t="n">
        <v>5</v>
      </c>
      <c r="L251" s="131"/>
    </row>
    <row r="252" customFormat="false" ht="13.5" hidden="false" customHeight="false" outlineLevel="0" collapsed="false">
      <c r="A252" s="129" t="n">
        <v>247</v>
      </c>
      <c r="B252" s="129" t="s">
        <v>266</v>
      </c>
      <c r="C252" s="130" t="n">
        <v>41473</v>
      </c>
      <c r="D252" s="131" t="s">
        <v>761</v>
      </c>
      <c r="E252" s="131"/>
      <c r="F252" s="129" t="s">
        <v>268</v>
      </c>
      <c r="G252" s="129" t="s">
        <v>269</v>
      </c>
      <c r="H252" s="131" t="s">
        <v>762</v>
      </c>
      <c r="I252" s="129" t="s">
        <v>264</v>
      </c>
      <c r="J252" s="129" t="s">
        <v>5</v>
      </c>
      <c r="K252" s="129" t="n">
        <v>22</v>
      </c>
      <c r="L252" s="131"/>
    </row>
    <row r="253" customFormat="false" ht="13.5" hidden="false" customHeight="false" outlineLevel="0" collapsed="false">
      <c r="A253" s="129" t="n">
        <v>248</v>
      </c>
      <c r="B253" s="129" t="s">
        <v>266</v>
      </c>
      <c r="C253" s="130" t="n">
        <v>41474</v>
      </c>
      <c r="D253" s="131" t="s">
        <v>763</v>
      </c>
      <c r="E253" s="131"/>
      <c r="F253" s="129" t="s">
        <v>268</v>
      </c>
      <c r="G253" s="129" t="s">
        <v>269</v>
      </c>
      <c r="H253" s="131" t="s">
        <v>764</v>
      </c>
      <c r="I253" s="129" t="s">
        <v>264</v>
      </c>
      <c r="J253" s="129" t="s">
        <v>5</v>
      </c>
      <c r="K253" s="129" t="n">
        <v>1</v>
      </c>
      <c r="L253" s="131"/>
    </row>
    <row r="254" customFormat="false" ht="13.5" hidden="false" customHeight="false" outlineLevel="0" collapsed="false">
      <c r="A254" s="129" t="n">
        <v>249</v>
      </c>
      <c r="B254" s="129" t="s">
        <v>266</v>
      </c>
      <c r="C254" s="130" t="n">
        <v>41474</v>
      </c>
      <c r="D254" s="131" t="s">
        <v>765</v>
      </c>
      <c r="E254" s="131"/>
      <c r="F254" s="129" t="s">
        <v>268</v>
      </c>
      <c r="G254" s="129" t="s">
        <v>269</v>
      </c>
      <c r="H254" s="131" t="s">
        <v>766</v>
      </c>
      <c r="I254" s="129" t="s">
        <v>264</v>
      </c>
      <c r="J254" s="129" t="s">
        <v>5</v>
      </c>
      <c r="K254" s="129" t="n">
        <v>20</v>
      </c>
      <c r="L254" s="131"/>
    </row>
    <row r="255" customFormat="false" ht="13.5" hidden="false" customHeight="false" outlineLevel="0" collapsed="false">
      <c r="A255" s="129" t="n">
        <v>250</v>
      </c>
      <c r="B255" s="129" t="s">
        <v>266</v>
      </c>
      <c r="C255" s="130" t="n">
        <v>41477</v>
      </c>
      <c r="D255" s="131" t="s">
        <v>767</v>
      </c>
      <c r="E255" s="131"/>
      <c r="F255" s="129" t="s">
        <v>268</v>
      </c>
      <c r="G255" s="129" t="s">
        <v>269</v>
      </c>
      <c r="H255" s="131" t="s">
        <v>768</v>
      </c>
      <c r="I255" s="129" t="s">
        <v>264</v>
      </c>
      <c r="J255" s="129" t="s">
        <v>5</v>
      </c>
      <c r="K255" s="129" t="n">
        <v>9</v>
      </c>
      <c r="L255" s="131"/>
    </row>
    <row r="256" customFormat="false" ht="13.5" hidden="false" customHeight="false" outlineLevel="0" collapsed="false">
      <c r="A256" s="129" t="n">
        <v>251</v>
      </c>
      <c r="B256" s="129" t="s">
        <v>266</v>
      </c>
      <c r="C256" s="130" t="n">
        <v>41477</v>
      </c>
      <c r="D256" s="131" t="s">
        <v>769</v>
      </c>
      <c r="E256" s="131"/>
      <c r="F256" s="129" t="s">
        <v>268</v>
      </c>
      <c r="G256" s="129" t="s">
        <v>269</v>
      </c>
      <c r="H256" s="131" t="s">
        <v>770</v>
      </c>
      <c r="I256" s="129" t="s">
        <v>264</v>
      </c>
      <c r="J256" s="129" t="s">
        <v>5</v>
      </c>
      <c r="K256" s="129" t="n">
        <v>38</v>
      </c>
      <c r="L256" s="131"/>
    </row>
    <row r="257" customFormat="false" ht="13.5" hidden="false" customHeight="false" outlineLevel="0" collapsed="false">
      <c r="A257" s="129" t="n">
        <v>252</v>
      </c>
      <c r="B257" s="129" t="s">
        <v>266</v>
      </c>
      <c r="C257" s="130" t="n">
        <v>41477</v>
      </c>
      <c r="D257" s="131" t="s">
        <v>771</v>
      </c>
      <c r="E257" s="131"/>
      <c r="F257" s="129" t="s">
        <v>268</v>
      </c>
      <c r="G257" s="129" t="s">
        <v>269</v>
      </c>
      <c r="H257" s="131" t="s">
        <v>772</v>
      </c>
      <c r="I257" s="129" t="s">
        <v>264</v>
      </c>
      <c r="J257" s="129" t="s">
        <v>5</v>
      </c>
      <c r="K257" s="129" t="n">
        <v>8</v>
      </c>
      <c r="L257" s="131"/>
    </row>
    <row r="258" customFormat="false" ht="13.5" hidden="false" customHeight="false" outlineLevel="0" collapsed="false">
      <c r="A258" s="129" t="n">
        <v>253</v>
      </c>
      <c r="B258" s="129" t="s">
        <v>266</v>
      </c>
      <c r="C258" s="130" t="n">
        <v>41478</v>
      </c>
      <c r="D258" s="131" t="s">
        <v>773</v>
      </c>
      <c r="E258" s="131"/>
      <c r="F258" s="129" t="s">
        <v>268</v>
      </c>
      <c r="G258" s="129" t="s">
        <v>269</v>
      </c>
      <c r="H258" s="131" t="s">
        <v>774</v>
      </c>
      <c r="I258" s="129" t="s">
        <v>264</v>
      </c>
      <c r="J258" s="129" t="s">
        <v>5</v>
      </c>
      <c r="K258" s="129" t="n">
        <v>8</v>
      </c>
      <c r="L258" s="131"/>
    </row>
    <row r="259" customFormat="false" ht="13.5" hidden="false" customHeight="false" outlineLevel="0" collapsed="false">
      <c r="A259" s="129" t="n">
        <v>254</v>
      </c>
      <c r="B259" s="129" t="s">
        <v>266</v>
      </c>
      <c r="C259" s="130" t="n">
        <v>41478</v>
      </c>
      <c r="D259" s="131" t="s">
        <v>775</v>
      </c>
      <c r="E259" s="131"/>
      <c r="F259" s="129" t="s">
        <v>268</v>
      </c>
      <c r="G259" s="129" t="s">
        <v>269</v>
      </c>
      <c r="H259" s="131" t="s">
        <v>776</v>
      </c>
      <c r="I259" s="129" t="s">
        <v>264</v>
      </c>
      <c r="J259" s="129" t="s">
        <v>5</v>
      </c>
      <c r="K259" s="129" t="n">
        <v>21</v>
      </c>
      <c r="L259" s="131"/>
    </row>
    <row r="260" customFormat="false" ht="13.5" hidden="false" customHeight="false" outlineLevel="0" collapsed="false">
      <c r="A260" s="129" t="n">
        <v>255</v>
      </c>
      <c r="B260" s="129" t="s">
        <v>266</v>
      </c>
      <c r="C260" s="130" t="n">
        <v>41480</v>
      </c>
      <c r="D260" s="131" t="s">
        <v>777</v>
      </c>
      <c r="E260" s="131"/>
      <c r="F260" s="129" t="s">
        <v>268</v>
      </c>
      <c r="G260" s="129" t="s">
        <v>269</v>
      </c>
      <c r="H260" s="131" t="s">
        <v>778</v>
      </c>
      <c r="I260" s="129" t="s">
        <v>264</v>
      </c>
      <c r="J260" s="129" t="s">
        <v>5</v>
      </c>
      <c r="K260" s="129" t="n">
        <v>10</v>
      </c>
      <c r="L260" s="131"/>
    </row>
    <row r="261" customFormat="false" ht="13.5" hidden="false" customHeight="false" outlineLevel="0" collapsed="false">
      <c r="A261" s="129" t="n">
        <v>256</v>
      </c>
      <c r="B261" s="129" t="s">
        <v>266</v>
      </c>
      <c r="C261" s="130" t="n">
        <v>41480</v>
      </c>
      <c r="D261" s="131" t="s">
        <v>779</v>
      </c>
      <c r="E261" s="131"/>
      <c r="F261" s="129" t="s">
        <v>268</v>
      </c>
      <c r="G261" s="129" t="s">
        <v>269</v>
      </c>
      <c r="H261" s="131" t="s">
        <v>780</v>
      </c>
      <c r="I261" s="129" t="s">
        <v>264</v>
      </c>
      <c r="J261" s="129" t="s">
        <v>5</v>
      </c>
      <c r="K261" s="129" t="n">
        <v>82</v>
      </c>
      <c r="L261" s="131"/>
    </row>
    <row r="262" customFormat="false" ht="13.5" hidden="false" customHeight="false" outlineLevel="0" collapsed="false">
      <c r="A262" s="129" t="n">
        <v>257</v>
      </c>
      <c r="B262" s="129" t="s">
        <v>266</v>
      </c>
      <c r="C262" s="130" t="n">
        <v>41480</v>
      </c>
      <c r="D262" s="131" t="s">
        <v>781</v>
      </c>
      <c r="E262" s="131"/>
      <c r="F262" s="129" t="s">
        <v>268</v>
      </c>
      <c r="G262" s="129" t="s">
        <v>269</v>
      </c>
      <c r="H262" s="131" t="s">
        <v>782</v>
      </c>
      <c r="I262" s="129" t="s">
        <v>264</v>
      </c>
      <c r="J262" s="129" t="s">
        <v>5</v>
      </c>
      <c r="K262" s="129" t="n">
        <v>11</v>
      </c>
      <c r="L262" s="131"/>
    </row>
    <row r="263" customFormat="false" ht="13.5" hidden="false" customHeight="false" outlineLevel="0" collapsed="false">
      <c r="A263" s="129" t="n">
        <v>258</v>
      </c>
      <c r="B263" s="129" t="s">
        <v>266</v>
      </c>
      <c r="C263" s="130" t="n">
        <v>41486</v>
      </c>
      <c r="D263" s="131" t="s">
        <v>783</v>
      </c>
      <c r="E263" s="131"/>
      <c r="F263" s="129" t="s">
        <v>268</v>
      </c>
      <c r="G263" s="129" t="s">
        <v>269</v>
      </c>
      <c r="H263" s="131" t="s">
        <v>784</v>
      </c>
      <c r="I263" s="129" t="s">
        <v>264</v>
      </c>
      <c r="J263" s="129" t="s">
        <v>5</v>
      </c>
      <c r="K263" s="129" t="n">
        <v>7</v>
      </c>
      <c r="L263" s="131"/>
    </row>
    <row r="264" customFormat="false" ht="13.5" hidden="false" customHeight="false" outlineLevel="0" collapsed="false">
      <c r="A264" s="129" t="n">
        <v>259</v>
      </c>
      <c r="B264" s="129" t="s">
        <v>266</v>
      </c>
      <c r="C264" s="130" t="n">
        <v>41491</v>
      </c>
      <c r="D264" s="131" t="s">
        <v>785</v>
      </c>
      <c r="E264" s="131"/>
      <c r="F264" s="129" t="s">
        <v>268</v>
      </c>
      <c r="G264" s="129" t="s">
        <v>269</v>
      </c>
      <c r="H264" s="131" t="s">
        <v>786</v>
      </c>
      <c r="I264" s="129" t="s">
        <v>264</v>
      </c>
      <c r="J264" s="129" t="s">
        <v>5</v>
      </c>
      <c r="K264" s="129" t="n">
        <v>10</v>
      </c>
      <c r="L264" s="131"/>
    </row>
    <row r="265" customFormat="false" ht="13.5" hidden="false" customHeight="false" outlineLevel="0" collapsed="false">
      <c r="A265" s="129" t="n">
        <v>260</v>
      </c>
      <c r="B265" s="129" t="s">
        <v>266</v>
      </c>
      <c r="C265" s="130" t="n">
        <v>41491</v>
      </c>
      <c r="D265" s="131" t="s">
        <v>787</v>
      </c>
      <c r="E265" s="131"/>
      <c r="F265" s="129" t="s">
        <v>268</v>
      </c>
      <c r="G265" s="129" t="s">
        <v>269</v>
      </c>
      <c r="H265" s="131" t="s">
        <v>788</v>
      </c>
      <c r="I265" s="129" t="s">
        <v>264</v>
      </c>
      <c r="J265" s="129" t="s">
        <v>5</v>
      </c>
      <c r="K265" s="129" t="n">
        <v>10</v>
      </c>
      <c r="L265" s="131"/>
    </row>
    <row r="266" customFormat="false" ht="13.5" hidden="false" customHeight="false" outlineLevel="0" collapsed="false">
      <c r="A266" s="129" t="n">
        <v>261</v>
      </c>
      <c r="B266" s="129" t="s">
        <v>266</v>
      </c>
      <c r="C266" s="130" t="n">
        <v>41491</v>
      </c>
      <c r="D266" s="132" t="s">
        <v>789</v>
      </c>
      <c r="E266" s="131"/>
      <c r="F266" s="129" t="s">
        <v>268</v>
      </c>
      <c r="G266" s="129" t="s">
        <v>269</v>
      </c>
      <c r="H266" s="131" t="s">
        <v>790</v>
      </c>
      <c r="I266" s="129" t="s">
        <v>264</v>
      </c>
      <c r="J266" s="129" t="s">
        <v>5</v>
      </c>
      <c r="K266" s="129" t="n">
        <v>51</v>
      </c>
      <c r="L266" s="131"/>
    </row>
    <row r="267" customFormat="false" ht="13.5" hidden="false" customHeight="false" outlineLevel="0" collapsed="false">
      <c r="A267" s="129" t="n">
        <v>262</v>
      </c>
      <c r="B267" s="129" t="s">
        <v>266</v>
      </c>
      <c r="C267" s="130" t="n">
        <v>41491</v>
      </c>
      <c r="D267" s="131" t="s">
        <v>791</v>
      </c>
      <c r="E267" s="131"/>
      <c r="F267" s="129" t="s">
        <v>268</v>
      </c>
      <c r="G267" s="129" t="s">
        <v>269</v>
      </c>
      <c r="H267" s="131" t="s">
        <v>792</v>
      </c>
      <c r="I267" s="129" t="s">
        <v>264</v>
      </c>
      <c r="J267" s="129" t="s">
        <v>5</v>
      </c>
      <c r="K267" s="129" t="n">
        <v>8</v>
      </c>
      <c r="L267" s="131"/>
    </row>
    <row r="268" customFormat="false" ht="13.5" hidden="false" customHeight="false" outlineLevel="0" collapsed="false">
      <c r="A268" s="129" t="n">
        <v>263</v>
      </c>
      <c r="B268" s="129" t="s">
        <v>266</v>
      </c>
      <c r="C268" s="130" t="n">
        <v>41495</v>
      </c>
      <c r="D268" s="131" t="s">
        <v>793</v>
      </c>
      <c r="E268" s="131"/>
      <c r="F268" s="129" t="s">
        <v>268</v>
      </c>
      <c r="G268" s="129" t="s">
        <v>269</v>
      </c>
      <c r="H268" s="131" t="s">
        <v>794</v>
      </c>
      <c r="I268" s="129" t="s">
        <v>264</v>
      </c>
      <c r="J268" s="129" t="s">
        <v>5</v>
      </c>
      <c r="K268" s="129" t="n">
        <v>7</v>
      </c>
      <c r="L268" s="131"/>
    </row>
    <row r="269" customFormat="false" ht="13.5" hidden="false" customHeight="false" outlineLevel="0" collapsed="false">
      <c r="A269" s="129" t="n">
        <v>264</v>
      </c>
      <c r="B269" s="129" t="s">
        <v>266</v>
      </c>
      <c r="C269" s="130" t="n">
        <v>41495</v>
      </c>
      <c r="D269" s="131" t="s">
        <v>795</v>
      </c>
      <c r="E269" s="131"/>
      <c r="F269" s="129" t="s">
        <v>268</v>
      </c>
      <c r="G269" s="129" t="s">
        <v>269</v>
      </c>
      <c r="H269" s="131" t="s">
        <v>796</v>
      </c>
      <c r="I269" s="129" t="s">
        <v>264</v>
      </c>
      <c r="J269" s="129" t="s">
        <v>5</v>
      </c>
      <c r="K269" s="129" t="n">
        <v>7</v>
      </c>
      <c r="L269" s="131"/>
    </row>
    <row r="270" customFormat="false" ht="13.5" hidden="false" customHeight="false" outlineLevel="0" collapsed="false">
      <c r="A270" s="129" t="n">
        <v>265</v>
      </c>
      <c r="B270" s="129" t="s">
        <v>266</v>
      </c>
      <c r="C270" s="130" t="n">
        <v>41498</v>
      </c>
      <c r="D270" s="131" t="s">
        <v>797</v>
      </c>
      <c r="E270" s="131"/>
      <c r="F270" s="129" t="s">
        <v>268</v>
      </c>
      <c r="G270" s="129" t="s">
        <v>269</v>
      </c>
      <c r="H270" s="131" t="s">
        <v>798</v>
      </c>
      <c r="I270" s="129" t="s">
        <v>264</v>
      </c>
      <c r="J270" s="129" t="s">
        <v>5</v>
      </c>
      <c r="K270" s="129" t="n">
        <v>4</v>
      </c>
      <c r="L270" s="131"/>
    </row>
    <row r="271" customFormat="false" ht="13.5" hidden="false" customHeight="false" outlineLevel="0" collapsed="false">
      <c r="A271" s="129" t="n">
        <v>266</v>
      </c>
      <c r="B271" s="129" t="s">
        <v>266</v>
      </c>
      <c r="C271" s="130" t="n">
        <v>41498</v>
      </c>
      <c r="D271" s="131" t="s">
        <v>799</v>
      </c>
      <c r="E271" s="131"/>
      <c r="F271" s="129" t="s">
        <v>268</v>
      </c>
      <c r="G271" s="129" t="s">
        <v>269</v>
      </c>
      <c r="H271" s="131" t="s">
        <v>800</v>
      </c>
      <c r="I271" s="129" t="s">
        <v>264</v>
      </c>
      <c r="J271" s="129" t="s">
        <v>5</v>
      </c>
      <c r="K271" s="129" t="n">
        <v>28</v>
      </c>
      <c r="L271" s="131"/>
    </row>
    <row r="272" customFormat="false" ht="13.5" hidden="false" customHeight="false" outlineLevel="0" collapsed="false">
      <c r="A272" s="129" t="n">
        <v>267</v>
      </c>
      <c r="B272" s="129" t="s">
        <v>266</v>
      </c>
      <c r="C272" s="130" t="n">
        <v>41498</v>
      </c>
      <c r="D272" s="131" t="s">
        <v>801</v>
      </c>
      <c r="E272" s="131"/>
      <c r="F272" s="129" t="s">
        <v>268</v>
      </c>
      <c r="G272" s="129" t="s">
        <v>269</v>
      </c>
      <c r="H272" s="131" t="s">
        <v>802</v>
      </c>
      <c r="I272" s="129" t="s">
        <v>264</v>
      </c>
      <c r="J272" s="129" t="s">
        <v>5</v>
      </c>
      <c r="K272" s="129" t="n">
        <v>16</v>
      </c>
      <c r="L272" s="131"/>
    </row>
    <row r="273" customFormat="false" ht="13.5" hidden="false" customHeight="false" outlineLevel="0" collapsed="false">
      <c r="A273" s="129" t="n">
        <v>268</v>
      </c>
      <c r="B273" s="129" t="s">
        <v>266</v>
      </c>
      <c r="C273" s="130" t="n">
        <v>41500</v>
      </c>
      <c r="D273" s="131" t="s">
        <v>803</v>
      </c>
      <c r="E273" s="131"/>
      <c r="F273" s="129" t="s">
        <v>268</v>
      </c>
      <c r="G273" s="129" t="s">
        <v>269</v>
      </c>
      <c r="H273" s="131" t="s">
        <v>804</v>
      </c>
      <c r="I273" s="129" t="s">
        <v>264</v>
      </c>
      <c r="J273" s="129" t="s">
        <v>5</v>
      </c>
      <c r="K273" s="129" t="n">
        <v>17</v>
      </c>
      <c r="L273" s="131"/>
    </row>
    <row r="274" customFormat="false" ht="13.5" hidden="false" customHeight="false" outlineLevel="0" collapsed="false">
      <c r="A274" s="129" t="n">
        <v>269</v>
      </c>
      <c r="B274" s="129" t="s">
        <v>266</v>
      </c>
      <c r="C274" s="130" t="n">
        <v>41505</v>
      </c>
      <c r="D274" s="131" t="s">
        <v>805</v>
      </c>
      <c r="E274" s="131"/>
      <c r="F274" s="129" t="s">
        <v>268</v>
      </c>
      <c r="G274" s="129" t="s">
        <v>269</v>
      </c>
      <c r="H274" s="131" t="s">
        <v>806</v>
      </c>
      <c r="I274" s="129" t="s">
        <v>264</v>
      </c>
      <c r="J274" s="129" t="s">
        <v>5</v>
      </c>
      <c r="K274" s="129" t="n">
        <v>15</v>
      </c>
      <c r="L274" s="131"/>
    </row>
    <row r="275" customFormat="false" ht="13.5" hidden="false" customHeight="false" outlineLevel="0" collapsed="false">
      <c r="A275" s="129" t="n">
        <v>270</v>
      </c>
      <c r="B275" s="129" t="s">
        <v>266</v>
      </c>
      <c r="C275" s="130" t="n">
        <v>41505</v>
      </c>
      <c r="D275" s="131" t="s">
        <v>807</v>
      </c>
      <c r="E275" s="131"/>
      <c r="F275" s="129" t="s">
        <v>268</v>
      </c>
      <c r="G275" s="129" t="s">
        <v>269</v>
      </c>
      <c r="H275" s="131" t="s">
        <v>808</v>
      </c>
      <c r="I275" s="129" t="s">
        <v>264</v>
      </c>
      <c r="J275" s="129" t="s">
        <v>5</v>
      </c>
      <c r="K275" s="129" t="n">
        <v>5</v>
      </c>
      <c r="L275" s="131"/>
    </row>
    <row r="276" customFormat="false" ht="13.5" hidden="false" customHeight="false" outlineLevel="0" collapsed="false">
      <c r="A276" s="129" t="n">
        <v>271</v>
      </c>
      <c r="B276" s="129" t="s">
        <v>266</v>
      </c>
      <c r="C276" s="130" t="n">
        <v>41506</v>
      </c>
      <c r="D276" s="131" t="s">
        <v>809</v>
      </c>
      <c r="E276" s="131"/>
      <c r="F276" s="129" t="s">
        <v>268</v>
      </c>
      <c r="G276" s="129" t="s">
        <v>269</v>
      </c>
      <c r="H276" s="131" t="s">
        <v>810</v>
      </c>
      <c r="I276" s="129" t="s">
        <v>264</v>
      </c>
      <c r="J276" s="129" t="s">
        <v>5</v>
      </c>
      <c r="K276" s="129" t="n">
        <v>6</v>
      </c>
      <c r="L276" s="131"/>
    </row>
    <row r="277" customFormat="false" ht="13.5" hidden="false" customHeight="false" outlineLevel="0" collapsed="false">
      <c r="A277" s="129" t="n">
        <v>272</v>
      </c>
      <c r="B277" s="129" t="s">
        <v>266</v>
      </c>
      <c r="C277" s="130" t="n">
        <v>41506</v>
      </c>
      <c r="D277" s="131" t="s">
        <v>811</v>
      </c>
      <c r="E277" s="131"/>
      <c r="F277" s="129" t="s">
        <v>268</v>
      </c>
      <c r="G277" s="129" t="s">
        <v>269</v>
      </c>
      <c r="H277" s="131" t="s">
        <v>812</v>
      </c>
      <c r="I277" s="129" t="s">
        <v>264</v>
      </c>
      <c r="J277" s="129" t="s">
        <v>5</v>
      </c>
      <c r="K277" s="129" t="n">
        <v>10</v>
      </c>
      <c r="L277" s="131"/>
    </row>
    <row r="278" customFormat="false" ht="13.5" hidden="false" customHeight="false" outlineLevel="0" collapsed="false">
      <c r="A278" s="129" t="n">
        <v>273</v>
      </c>
      <c r="B278" s="129" t="s">
        <v>266</v>
      </c>
      <c r="C278" s="130" t="n">
        <v>41509</v>
      </c>
      <c r="D278" s="131" t="s">
        <v>813</v>
      </c>
      <c r="E278" s="131"/>
      <c r="F278" s="129" t="s">
        <v>268</v>
      </c>
      <c r="G278" s="129" t="s">
        <v>269</v>
      </c>
      <c r="H278" s="131" t="s">
        <v>814</v>
      </c>
      <c r="I278" s="129" t="s">
        <v>264</v>
      </c>
      <c r="J278" s="129" t="s">
        <v>5</v>
      </c>
      <c r="K278" s="129" t="n">
        <v>8</v>
      </c>
      <c r="L278" s="131"/>
    </row>
    <row r="279" customFormat="false" ht="13.5" hidden="false" customHeight="false" outlineLevel="0" collapsed="false">
      <c r="A279" s="129" t="n">
        <v>274</v>
      </c>
      <c r="B279" s="129" t="s">
        <v>266</v>
      </c>
      <c r="C279" s="130" t="n">
        <v>41512</v>
      </c>
      <c r="D279" s="131" t="s">
        <v>815</v>
      </c>
      <c r="E279" s="131"/>
      <c r="F279" s="129" t="s">
        <v>268</v>
      </c>
      <c r="G279" s="129" t="s">
        <v>269</v>
      </c>
      <c r="H279" s="131" t="s">
        <v>816</v>
      </c>
      <c r="I279" s="129" t="s">
        <v>264</v>
      </c>
      <c r="J279" s="129" t="s">
        <v>5</v>
      </c>
      <c r="K279" s="129" t="n">
        <v>8</v>
      </c>
      <c r="L279" s="131"/>
    </row>
    <row r="280" customFormat="false" ht="13.5" hidden="false" customHeight="false" outlineLevel="0" collapsed="false">
      <c r="A280" s="129" t="n">
        <v>275</v>
      </c>
      <c r="B280" s="129" t="s">
        <v>266</v>
      </c>
      <c r="C280" s="130" t="n">
        <v>41515</v>
      </c>
      <c r="D280" s="131" t="s">
        <v>817</v>
      </c>
      <c r="E280" s="131"/>
      <c r="F280" s="129" t="s">
        <v>268</v>
      </c>
      <c r="G280" s="129" t="s">
        <v>269</v>
      </c>
      <c r="H280" s="131" t="s">
        <v>818</v>
      </c>
      <c r="I280" s="129" t="s">
        <v>264</v>
      </c>
      <c r="J280" s="129" t="s">
        <v>5</v>
      </c>
      <c r="K280" s="129" t="n">
        <v>13</v>
      </c>
      <c r="L280" s="131"/>
    </row>
    <row r="281" customFormat="false" ht="13.5" hidden="false" customHeight="false" outlineLevel="0" collapsed="false">
      <c r="A281" s="129" t="n">
        <v>276</v>
      </c>
      <c r="B281" s="129" t="s">
        <v>266</v>
      </c>
      <c r="C281" s="130" t="n">
        <v>41515</v>
      </c>
      <c r="D281" s="131" t="s">
        <v>819</v>
      </c>
      <c r="E281" s="131"/>
      <c r="F281" s="129" t="s">
        <v>268</v>
      </c>
      <c r="G281" s="129" t="s">
        <v>269</v>
      </c>
      <c r="H281" s="131" t="s">
        <v>820</v>
      </c>
      <c r="I281" s="129" t="s">
        <v>19</v>
      </c>
      <c r="J281" s="129" t="s">
        <v>5</v>
      </c>
      <c r="K281" s="129" t="n">
        <v>1</v>
      </c>
      <c r="L281" s="131"/>
    </row>
    <row r="282" customFormat="false" ht="13.5" hidden="false" customHeight="false" outlineLevel="0" collapsed="false">
      <c r="A282" s="129" t="n">
        <v>277</v>
      </c>
      <c r="B282" s="129" t="s">
        <v>266</v>
      </c>
      <c r="C282" s="130" t="n">
        <v>41516</v>
      </c>
      <c r="D282" s="131" t="s">
        <v>821</v>
      </c>
      <c r="E282" s="131"/>
      <c r="F282" s="129" t="s">
        <v>268</v>
      </c>
      <c r="G282" s="129" t="s">
        <v>269</v>
      </c>
      <c r="H282" s="131" t="s">
        <v>822</v>
      </c>
      <c r="I282" s="129" t="s">
        <v>264</v>
      </c>
      <c r="J282" s="129" t="s">
        <v>5</v>
      </c>
      <c r="K282" s="129" t="n">
        <v>10</v>
      </c>
      <c r="L282" s="131"/>
    </row>
    <row r="283" customFormat="false" ht="13.5" hidden="false" customHeight="false" outlineLevel="0" collapsed="false">
      <c r="A283" s="129" t="n">
        <v>278</v>
      </c>
      <c r="B283" s="129" t="s">
        <v>266</v>
      </c>
      <c r="C283" s="130" t="n">
        <v>41516</v>
      </c>
      <c r="D283" s="131" t="s">
        <v>823</v>
      </c>
      <c r="E283" s="131"/>
      <c r="F283" s="129" t="s">
        <v>268</v>
      </c>
      <c r="G283" s="129" t="s">
        <v>269</v>
      </c>
      <c r="H283" s="131" t="s">
        <v>824</v>
      </c>
      <c r="I283" s="129" t="s">
        <v>264</v>
      </c>
      <c r="J283" s="129" t="s">
        <v>5</v>
      </c>
      <c r="K283" s="129" t="n">
        <v>16</v>
      </c>
      <c r="L283" s="131"/>
    </row>
    <row r="284" customFormat="false" ht="13.5" hidden="false" customHeight="false" outlineLevel="0" collapsed="false">
      <c r="A284" s="129" t="n">
        <v>279</v>
      </c>
      <c r="B284" s="129" t="s">
        <v>266</v>
      </c>
      <c r="C284" s="130" t="n">
        <v>41519</v>
      </c>
      <c r="D284" s="131" t="s">
        <v>825</v>
      </c>
      <c r="E284" s="131"/>
      <c r="F284" s="129" t="s">
        <v>268</v>
      </c>
      <c r="G284" s="129" t="s">
        <v>269</v>
      </c>
      <c r="H284" s="131" t="s">
        <v>826</v>
      </c>
      <c r="I284" s="129" t="s">
        <v>264</v>
      </c>
      <c r="J284" s="129" t="s">
        <v>5</v>
      </c>
      <c r="K284" s="129" t="n">
        <v>7</v>
      </c>
      <c r="L284" s="131"/>
    </row>
    <row r="285" customFormat="false" ht="13.5" hidden="false" customHeight="false" outlineLevel="0" collapsed="false">
      <c r="A285" s="129" t="n">
        <v>280</v>
      </c>
      <c r="B285" s="129" t="s">
        <v>266</v>
      </c>
      <c r="C285" s="130" t="n">
        <v>41519</v>
      </c>
      <c r="D285" s="132" t="s">
        <v>827</v>
      </c>
      <c r="E285" s="131"/>
      <c r="F285" s="129" t="s">
        <v>268</v>
      </c>
      <c r="G285" s="129" t="s">
        <v>269</v>
      </c>
      <c r="H285" s="131" t="s">
        <v>828</v>
      </c>
      <c r="I285" s="129" t="s">
        <v>264</v>
      </c>
      <c r="J285" s="129" t="s">
        <v>5</v>
      </c>
      <c r="K285" s="129" t="n">
        <v>11</v>
      </c>
      <c r="L285" s="131"/>
    </row>
    <row r="286" customFormat="false" ht="13.5" hidden="false" customHeight="false" outlineLevel="0" collapsed="false">
      <c r="A286" s="129" t="n">
        <v>281</v>
      </c>
      <c r="B286" s="129" t="s">
        <v>266</v>
      </c>
      <c r="C286" s="130" t="n">
        <v>41520</v>
      </c>
      <c r="D286" s="131" t="s">
        <v>829</v>
      </c>
      <c r="E286" s="131"/>
      <c r="F286" s="129" t="s">
        <v>268</v>
      </c>
      <c r="G286" s="129" t="s">
        <v>269</v>
      </c>
      <c r="H286" s="131" t="s">
        <v>830</v>
      </c>
      <c r="I286" s="129" t="s">
        <v>264</v>
      </c>
      <c r="J286" s="129" t="s">
        <v>5</v>
      </c>
      <c r="K286" s="129" t="n">
        <v>13</v>
      </c>
      <c r="L286" s="131"/>
    </row>
    <row r="287" customFormat="false" ht="13.5" hidden="false" customHeight="false" outlineLevel="0" collapsed="false">
      <c r="A287" s="129" t="n">
        <v>282</v>
      </c>
      <c r="B287" s="129" t="s">
        <v>266</v>
      </c>
      <c r="C287" s="130" t="n">
        <v>41520</v>
      </c>
      <c r="D287" s="131" t="s">
        <v>831</v>
      </c>
      <c r="E287" s="131"/>
      <c r="F287" s="129" t="s">
        <v>268</v>
      </c>
      <c r="G287" s="129" t="s">
        <v>269</v>
      </c>
      <c r="H287" s="131" t="s">
        <v>832</v>
      </c>
      <c r="I287" s="129" t="s">
        <v>264</v>
      </c>
      <c r="J287" s="129" t="s">
        <v>5</v>
      </c>
      <c r="K287" s="129" t="n">
        <v>4</v>
      </c>
      <c r="L287" s="131"/>
    </row>
    <row r="288" customFormat="false" ht="13.5" hidden="false" customHeight="false" outlineLevel="0" collapsed="false">
      <c r="A288" s="129" t="n">
        <v>283</v>
      </c>
      <c r="B288" s="129" t="s">
        <v>266</v>
      </c>
      <c r="C288" s="130" t="n">
        <v>41521</v>
      </c>
      <c r="D288" s="131" t="s">
        <v>833</v>
      </c>
      <c r="E288" s="131"/>
      <c r="F288" s="129" t="s">
        <v>268</v>
      </c>
      <c r="G288" s="129" t="s">
        <v>269</v>
      </c>
      <c r="H288" s="131" t="s">
        <v>834</v>
      </c>
      <c r="I288" s="129" t="s">
        <v>264</v>
      </c>
      <c r="J288" s="129" t="s">
        <v>5</v>
      </c>
      <c r="K288" s="129" t="n">
        <v>13</v>
      </c>
      <c r="L288" s="131"/>
    </row>
    <row r="289" customFormat="false" ht="13.5" hidden="false" customHeight="false" outlineLevel="0" collapsed="false">
      <c r="A289" s="129" t="n">
        <v>284</v>
      </c>
      <c r="B289" s="129" t="s">
        <v>266</v>
      </c>
      <c r="C289" s="130" t="n">
        <v>41521</v>
      </c>
      <c r="D289" s="131" t="s">
        <v>835</v>
      </c>
      <c r="E289" s="131"/>
      <c r="F289" s="129" t="s">
        <v>268</v>
      </c>
      <c r="G289" s="129" t="s">
        <v>269</v>
      </c>
      <c r="H289" s="131" t="s">
        <v>836</v>
      </c>
      <c r="I289" s="129" t="s">
        <v>264</v>
      </c>
      <c r="J289" s="129" t="s">
        <v>5</v>
      </c>
      <c r="K289" s="129" t="n">
        <v>4</v>
      </c>
      <c r="L289" s="131"/>
    </row>
    <row r="290" customFormat="false" ht="13.5" hidden="false" customHeight="false" outlineLevel="0" collapsed="false">
      <c r="A290" s="129" t="n">
        <v>285</v>
      </c>
      <c r="B290" s="129" t="s">
        <v>266</v>
      </c>
      <c r="C290" s="130" t="n">
        <v>41522</v>
      </c>
      <c r="D290" s="131" t="s">
        <v>837</v>
      </c>
      <c r="E290" s="131"/>
      <c r="F290" s="129" t="s">
        <v>268</v>
      </c>
      <c r="G290" s="129" t="s">
        <v>269</v>
      </c>
      <c r="H290" s="131" t="s">
        <v>838</v>
      </c>
      <c r="I290" s="129" t="s">
        <v>264</v>
      </c>
      <c r="J290" s="129" t="s">
        <v>5</v>
      </c>
      <c r="K290" s="129" t="n">
        <v>13</v>
      </c>
      <c r="L290" s="131"/>
    </row>
    <row r="291" customFormat="false" ht="13.5" hidden="false" customHeight="false" outlineLevel="0" collapsed="false">
      <c r="A291" s="129" t="n">
        <v>286</v>
      </c>
      <c r="B291" s="129" t="s">
        <v>266</v>
      </c>
      <c r="C291" s="130" t="n">
        <v>41523</v>
      </c>
      <c r="D291" s="131" t="s">
        <v>839</v>
      </c>
      <c r="E291" s="131"/>
      <c r="F291" s="129" t="s">
        <v>268</v>
      </c>
      <c r="G291" s="129" t="s">
        <v>269</v>
      </c>
      <c r="H291" s="131" t="s">
        <v>840</v>
      </c>
      <c r="I291" s="129" t="s">
        <v>264</v>
      </c>
      <c r="J291" s="129" t="s">
        <v>5</v>
      </c>
      <c r="K291" s="129" t="n">
        <v>7</v>
      </c>
      <c r="L291" s="131"/>
    </row>
    <row r="292" customFormat="false" ht="13.5" hidden="false" customHeight="false" outlineLevel="0" collapsed="false">
      <c r="A292" s="129" t="n">
        <v>287</v>
      </c>
      <c r="B292" s="129" t="s">
        <v>266</v>
      </c>
      <c r="C292" s="130" t="n">
        <v>41523</v>
      </c>
      <c r="D292" s="131" t="s">
        <v>841</v>
      </c>
      <c r="E292" s="131"/>
      <c r="F292" s="129" t="s">
        <v>268</v>
      </c>
      <c r="G292" s="129" t="s">
        <v>269</v>
      </c>
      <c r="H292" s="131" t="s">
        <v>842</v>
      </c>
      <c r="I292" s="129" t="s">
        <v>264</v>
      </c>
      <c r="J292" s="129" t="s">
        <v>5</v>
      </c>
      <c r="K292" s="129" t="n">
        <v>10</v>
      </c>
      <c r="L292" s="131"/>
    </row>
    <row r="293" customFormat="false" ht="13.5" hidden="false" customHeight="false" outlineLevel="0" collapsed="false">
      <c r="A293" s="129" t="n">
        <v>288</v>
      </c>
      <c r="B293" s="129" t="s">
        <v>266</v>
      </c>
      <c r="C293" s="130" t="n">
        <v>41526</v>
      </c>
      <c r="D293" s="131" t="s">
        <v>843</v>
      </c>
      <c r="E293" s="131"/>
      <c r="F293" s="129" t="s">
        <v>268</v>
      </c>
      <c r="G293" s="129" t="s">
        <v>269</v>
      </c>
      <c r="H293" s="131" t="s">
        <v>844</v>
      </c>
      <c r="I293" s="129" t="s">
        <v>264</v>
      </c>
      <c r="J293" s="129" t="s">
        <v>5</v>
      </c>
      <c r="K293" s="129" t="n">
        <v>7</v>
      </c>
      <c r="L293" s="131"/>
    </row>
    <row r="294" customFormat="false" ht="13.5" hidden="false" customHeight="false" outlineLevel="0" collapsed="false">
      <c r="A294" s="129" t="n">
        <v>289</v>
      </c>
      <c r="B294" s="129" t="s">
        <v>266</v>
      </c>
      <c r="C294" s="130" t="n">
        <v>41526</v>
      </c>
      <c r="D294" s="131" t="s">
        <v>845</v>
      </c>
      <c r="E294" s="131"/>
      <c r="F294" s="129" t="s">
        <v>268</v>
      </c>
      <c r="G294" s="129" t="s">
        <v>269</v>
      </c>
      <c r="H294" s="131" t="s">
        <v>846</v>
      </c>
      <c r="I294" s="129" t="s">
        <v>264</v>
      </c>
      <c r="J294" s="129" t="s">
        <v>5</v>
      </c>
      <c r="K294" s="129" t="n">
        <v>5</v>
      </c>
      <c r="L294" s="131"/>
    </row>
    <row r="295" customFormat="false" ht="13.5" hidden="false" customHeight="false" outlineLevel="0" collapsed="false">
      <c r="A295" s="129" t="n">
        <v>290</v>
      </c>
      <c r="B295" s="129" t="s">
        <v>266</v>
      </c>
      <c r="C295" s="130" t="n">
        <v>41527</v>
      </c>
      <c r="D295" s="131" t="s">
        <v>847</v>
      </c>
      <c r="E295" s="131"/>
      <c r="F295" s="129" t="s">
        <v>268</v>
      </c>
      <c r="G295" s="129" t="s">
        <v>269</v>
      </c>
      <c r="H295" s="131" t="s">
        <v>848</v>
      </c>
      <c r="I295" s="129" t="s">
        <v>264</v>
      </c>
      <c r="J295" s="129" t="s">
        <v>5</v>
      </c>
      <c r="K295" s="129" t="n">
        <v>11</v>
      </c>
      <c r="L295" s="131"/>
    </row>
    <row r="296" customFormat="false" ht="13.5" hidden="false" customHeight="false" outlineLevel="0" collapsed="false">
      <c r="A296" s="129" t="n">
        <v>291</v>
      </c>
      <c r="B296" s="129" t="s">
        <v>266</v>
      </c>
      <c r="C296" s="130" t="n">
        <v>41527</v>
      </c>
      <c r="D296" s="131" t="s">
        <v>849</v>
      </c>
      <c r="E296" s="131"/>
      <c r="F296" s="129" t="s">
        <v>268</v>
      </c>
      <c r="G296" s="129" t="s">
        <v>269</v>
      </c>
      <c r="H296" s="131" t="s">
        <v>850</v>
      </c>
      <c r="I296" s="129" t="s">
        <v>264</v>
      </c>
      <c r="J296" s="129" t="s">
        <v>5</v>
      </c>
      <c r="K296" s="129" t="n">
        <v>11</v>
      </c>
      <c r="L296" s="131"/>
    </row>
    <row r="297" customFormat="false" ht="13.5" hidden="false" customHeight="false" outlineLevel="0" collapsed="false">
      <c r="A297" s="129" t="n">
        <v>292</v>
      </c>
      <c r="B297" s="129" t="s">
        <v>266</v>
      </c>
      <c r="C297" s="130" t="n">
        <v>41527</v>
      </c>
      <c r="D297" s="131" t="s">
        <v>851</v>
      </c>
      <c r="E297" s="131"/>
      <c r="F297" s="129" t="s">
        <v>268</v>
      </c>
      <c r="G297" s="129" t="s">
        <v>269</v>
      </c>
      <c r="H297" s="131" t="s">
        <v>852</v>
      </c>
      <c r="I297" s="129" t="s">
        <v>264</v>
      </c>
      <c r="J297" s="129" t="s">
        <v>5</v>
      </c>
      <c r="K297" s="129" t="n">
        <v>4</v>
      </c>
      <c r="L297" s="131"/>
    </row>
    <row r="298" customFormat="false" ht="13.5" hidden="false" customHeight="false" outlineLevel="0" collapsed="false">
      <c r="A298" s="129" t="n">
        <v>293</v>
      </c>
      <c r="B298" s="129" t="s">
        <v>266</v>
      </c>
      <c r="C298" s="130" t="n">
        <v>41528</v>
      </c>
      <c r="D298" s="131" t="s">
        <v>853</v>
      </c>
      <c r="E298" s="131"/>
      <c r="F298" s="129" t="s">
        <v>268</v>
      </c>
      <c r="G298" s="129" t="s">
        <v>269</v>
      </c>
      <c r="H298" s="131" t="s">
        <v>854</v>
      </c>
      <c r="I298" s="129" t="s">
        <v>264</v>
      </c>
      <c r="J298" s="129" t="s">
        <v>5</v>
      </c>
      <c r="K298" s="129" t="n">
        <v>8</v>
      </c>
      <c r="L298" s="131"/>
    </row>
    <row r="299" customFormat="false" ht="13.5" hidden="false" customHeight="false" outlineLevel="0" collapsed="false">
      <c r="A299" s="129" t="n">
        <v>294</v>
      </c>
      <c r="B299" s="129" t="s">
        <v>266</v>
      </c>
      <c r="C299" s="130" t="n">
        <v>41528</v>
      </c>
      <c r="D299" s="131" t="s">
        <v>855</v>
      </c>
      <c r="E299" s="131"/>
      <c r="F299" s="129" t="s">
        <v>268</v>
      </c>
      <c r="G299" s="129" t="s">
        <v>269</v>
      </c>
      <c r="H299" s="131" t="s">
        <v>856</v>
      </c>
      <c r="I299" s="129" t="s">
        <v>264</v>
      </c>
      <c r="J299" s="129" t="s">
        <v>5</v>
      </c>
      <c r="K299" s="129" t="n">
        <v>18</v>
      </c>
      <c r="L299" s="131"/>
    </row>
    <row r="300" customFormat="false" ht="13.5" hidden="false" customHeight="false" outlineLevel="0" collapsed="false">
      <c r="A300" s="129" t="n">
        <v>295</v>
      </c>
      <c r="B300" s="129" t="s">
        <v>266</v>
      </c>
      <c r="C300" s="130" t="n">
        <v>41528</v>
      </c>
      <c r="D300" s="131" t="s">
        <v>857</v>
      </c>
      <c r="E300" s="131"/>
      <c r="F300" s="129" t="s">
        <v>268</v>
      </c>
      <c r="G300" s="129" t="s">
        <v>269</v>
      </c>
      <c r="H300" s="131" t="s">
        <v>858</v>
      </c>
      <c r="I300" s="129" t="s">
        <v>264</v>
      </c>
      <c r="J300" s="129" t="s">
        <v>5</v>
      </c>
      <c r="K300" s="129" t="n">
        <v>14</v>
      </c>
      <c r="L300" s="131"/>
    </row>
    <row r="301" customFormat="false" ht="13.5" hidden="false" customHeight="false" outlineLevel="0" collapsed="false">
      <c r="A301" s="129" t="n">
        <v>296</v>
      </c>
      <c r="B301" s="129" t="s">
        <v>266</v>
      </c>
      <c r="C301" s="130" t="n">
        <v>41529</v>
      </c>
      <c r="D301" s="131" t="s">
        <v>859</v>
      </c>
      <c r="E301" s="131"/>
      <c r="F301" s="129" t="s">
        <v>268</v>
      </c>
      <c r="G301" s="129" t="s">
        <v>269</v>
      </c>
      <c r="H301" s="131" t="s">
        <v>860</v>
      </c>
      <c r="I301" s="129" t="s">
        <v>264</v>
      </c>
      <c r="J301" s="129" t="s">
        <v>5</v>
      </c>
      <c r="K301" s="129" t="n">
        <v>6</v>
      </c>
      <c r="L301" s="131"/>
    </row>
    <row r="302" customFormat="false" ht="13.5" hidden="false" customHeight="false" outlineLevel="0" collapsed="false">
      <c r="A302" s="129" t="n">
        <v>297</v>
      </c>
      <c r="B302" s="129" t="s">
        <v>266</v>
      </c>
      <c r="C302" s="130" t="n">
        <v>41529</v>
      </c>
      <c r="D302" s="131" t="s">
        <v>861</v>
      </c>
      <c r="E302" s="131"/>
      <c r="F302" s="129" t="s">
        <v>268</v>
      </c>
      <c r="G302" s="129" t="s">
        <v>269</v>
      </c>
      <c r="H302" s="131" t="s">
        <v>862</v>
      </c>
      <c r="I302" s="129" t="s">
        <v>264</v>
      </c>
      <c r="J302" s="129" t="s">
        <v>5</v>
      </c>
      <c r="K302" s="129" t="n">
        <v>10</v>
      </c>
      <c r="L302" s="131"/>
    </row>
    <row r="303" customFormat="false" ht="13.5" hidden="false" customHeight="false" outlineLevel="0" collapsed="false">
      <c r="A303" s="129" t="n">
        <v>298</v>
      </c>
      <c r="B303" s="129" t="s">
        <v>266</v>
      </c>
      <c r="C303" s="130" t="n">
        <v>41530</v>
      </c>
      <c r="D303" s="131" t="s">
        <v>863</v>
      </c>
      <c r="E303" s="131"/>
      <c r="F303" s="129" t="s">
        <v>268</v>
      </c>
      <c r="G303" s="129" t="s">
        <v>269</v>
      </c>
      <c r="H303" s="131" t="s">
        <v>864</v>
      </c>
      <c r="I303" s="129" t="s">
        <v>264</v>
      </c>
      <c r="J303" s="129" t="s">
        <v>5</v>
      </c>
      <c r="K303" s="129" t="n">
        <v>10</v>
      </c>
      <c r="L303" s="131"/>
    </row>
    <row r="304" customFormat="false" ht="13.5" hidden="false" customHeight="false" outlineLevel="0" collapsed="false">
      <c r="A304" s="129" t="n">
        <v>299</v>
      </c>
      <c r="B304" s="129" t="s">
        <v>266</v>
      </c>
      <c r="C304" s="130" t="n">
        <v>41530</v>
      </c>
      <c r="D304" s="131" t="s">
        <v>865</v>
      </c>
      <c r="E304" s="131"/>
      <c r="F304" s="129" t="s">
        <v>268</v>
      </c>
      <c r="G304" s="129" t="s">
        <v>269</v>
      </c>
      <c r="H304" s="131" t="s">
        <v>866</v>
      </c>
      <c r="I304" s="129" t="s">
        <v>264</v>
      </c>
      <c r="J304" s="129" t="s">
        <v>5</v>
      </c>
      <c r="K304" s="129" t="n">
        <v>5</v>
      </c>
      <c r="L304" s="131"/>
    </row>
    <row r="305" customFormat="false" ht="13.5" hidden="false" customHeight="false" outlineLevel="0" collapsed="false">
      <c r="A305" s="129" t="n">
        <v>300</v>
      </c>
      <c r="B305" s="129" t="s">
        <v>266</v>
      </c>
      <c r="C305" s="130" t="n">
        <v>41530</v>
      </c>
      <c r="D305" s="131" t="s">
        <v>867</v>
      </c>
      <c r="E305" s="131"/>
      <c r="F305" s="129" t="s">
        <v>268</v>
      </c>
      <c r="G305" s="129" t="s">
        <v>269</v>
      </c>
      <c r="H305" s="131" t="s">
        <v>868</v>
      </c>
      <c r="I305" s="129" t="s">
        <v>264</v>
      </c>
      <c r="J305" s="129" t="s">
        <v>5</v>
      </c>
      <c r="K305" s="129" t="n">
        <v>10</v>
      </c>
      <c r="L305" s="131"/>
    </row>
    <row r="306" customFormat="false" ht="13.5" hidden="false" customHeight="false" outlineLevel="0" collapsed="false">
      <c r="A306" s="129" t="n">
        <v>301</v>
      </c>
      <c r="B306" s="129" t="s">
        <v>266</v>
      </c>
      <c r="C306" s="130" t="n">
        <v>41533</v>
      </c>
      <c r="D306" s="131" t="s">
        <v>869</v>
      </c>
      <c r="E306" s="131"/>
      <c r="F306" s="129" t="s">
        <v>268</v>
      </c>
      <c r="G306" s="129" t="s">
        <v>269</v>
      </c>
      <c r="H306" s="131" t="s">
        <v>870</v>
      </c>
      <c r="I306" s="129" t="s">
        <v>264</v>
      </c>
      <c r="J306" s="129" t="s">
        <v>5</v>
      </c>
      <c r="K306" s="129" t="n">
        <v>17</v>
      </c>
      <c r="L306" s="131"/>
    </row>
    <row r="307" customFormat="false" ht="13.5" hidden="false" customHeight="false" outlineLevel="0" collapsed="false">
      <c r="A307" s="129" t="n">
        <v>302</v>
      </c>
      <c r="B307" s="129" t="s">
        <v>266</v>
      </c>
      <c r="C307" s="130" t="n">
        <v>41541</v>
      </c>
      <c r="D307" s="131" t="s">
        <v>871</v>
      </c>
      <c r="E307" s="131"/>
      <c r="F307" s="129" t="s">
        <v>268</v>
      </c>
      <c r="G307" s="129" t="s">
        <v>269</v>
      </c>
      <c r="H307" s="131" t="s">
        <v>872</v>
      </c>
      <c r="I307" s="129" t="s">
        <v>264</v>
      </c>
      <c r="J307" s="129" t="s">
        <v>5</v>
      </c>
      <c r="K307" s="129" t="n">
        <v>13</v>
      </c>
      <c r="L307" s="131"/>
    </row>
    <row r="308" customFormat="false" ht="13.5" hidden="false" customHeight="false" outlineLevel="0" collapsed="false">
      <c r="A308" s="129" t="n">
        <v>303</v>
      </c>
      <c r="B308" s="129" t="s">
        <v>266</v>
      </c>
      <c r="C308" s="130" t="n">
        <v>41541</v>
      </c>
      <c r="D308" s="131" t="s">
        <v>873</v>
      </c>
      <c r="E308" s="131"/>
      <c r="F308" s="129" t="s">
        <v>268</v>
      </c>
      <c r="G308" s="129" t="s">
        <v>269</v>
      </c>
      <c r="H308" s="131" t="s">
        <v>874</v>
      </c>
      <c r="I308" s="129" t="s">
        <v>264</v>
      </c>
      <c r="J308" s="129" t="s">
        <v>5</v>
      </c>
      <c r="K308" s="129" t="n">
        <v>15</v>
      </c>
      <c r="L308" s="131"/>
    </row>
    <row r="309" customFormat="false" ht="13.5" hidden="false" customHeight="false" outlineLevel="0" collapsed="false">
      <c r="A309" s="129" t="n">
        <v>304</v>
      </c>
      <c r="B309" s="129" t="s">
        <v>266</v>
      </c>
      <c r="C309" s="130" t="n">
        <v>41541</v>
      </c>
      <c r="D309" s="131" t="s">
        <v>875</v>
      </c>
      <c r="E309" s="131"/>
      <c r="F309" s="129" t="s">
        <v>268</v>
      </c>
      <c r="G309" s="129" t="s">
        <v>269</v>
      </c>
      <c r="H309" s="131" t="s">
        <v>876</v>
      </c>
      <c r="I309" s="129" t="s">
        <v>264</v>
      </c>
      <c r="J309" s="129" t="s">
        <v>5</v>
      </c>
      <c r="K309" s="129" t="n">
        <v>10</v>
      </c>
      <c r="L309" s="131"/>
    </row>
    <row r="310" customFormat="false" ht="13.5" hidden="false" customHeight="false" outlineLevel="0" collapsed="false">
      <c r="A310" s="129" t="n">
        <v>305</v>
      </c>
      <c r="B310" s="129" t="s">
        <v>266</v>
      </c>
      <c r="C310" s="130" t="n">
        <v>41542</v>
      </c>
      <c r="D310" s="131" t="s">
        <v>877</v>
      </c>
      <c r="E310" s="131"/>
      <c r="F310" s="129" t="s">
        <v>268</v>
      </c>
      <c r="G310" s="129" t="s">
        <v>269</v>
      </c>
      <c r="H310" s="131" t="s">
        <v>878</v>
      </c>
      <c r="I310" s="129" t="s">
        <v>264</v>
      </c>
      <c r="J310" s="129" t="s">
        <v>5</v>
      </c>
      <c r="K310" s="129" t="n">
        <v>17</v>
      </c>
      <c r="L310" s="131"/>
    </row>
    <row r="311" customFormat="false" ht="13.5" hidden="false" customHeight="false" outlineLevel="0" collapsed="false">
      <c r="A311" s="129" t="n">
        <v>306</v>
      </c>
      <c r="B311" s="129" t="s">
        <v>266</v>
      </c>
      <c r="C311" s="130" t="n">
        <v>41544</v>
      </c>
      <c r="D311" s="131" t="s">
        <v>879</v>
      </c>
      <c r="E311" s="131"/>
      <c r="F311" s="129" t="s">
        <v>268</v>
      </c>
      <c r="G311" s="129" t="s">
        <v>269</v>
      </c>
      <c r="H311" s="131" t="s">
        <v>880</v>
      </c>
      <c r="I311" s="129" t="s">
        <v>264</v>
      </c>
      <c r="J311" s="129" t="s">
        <v>5</v>
      </c>
      <c r="K311" s="129" t="n">
        <v>10</v>
      </c>
      <c r="L311" s="131"/>
    </row>
    <row r="312" customFormat="false" ht="13.5" hidden="false" customHeight="false" outlineLevel="0" collapsed="false">
      <c r="A312" s="129" t="n">
        <v>307</v>
      </c>
      <c r="B312" s="129" t="s">
        <v>266</v>
      </c>
      <c r="C312" s="130" t="n">
        <v>41544</v>
      </c>
      <c r="D312" s="131" t="s">
        <v>881</v>
      </c>
      <c r="E312" s="131"/>
      <c r="F312" s="129" t="s">
        <v>268</v>
      </c>
      <c r="G312" s="129" t="s">
        <v>269</v>
      </c>
      <c r="H312" s="131" t="s">
        <v>882</v>
      </c>
      <c r="I312" s="129" t="s">
        <v>264</v>
      </c>
      <c r="J312" s="129" t="s">
        <v>5</v>
      </c>
      <c r="K312" s="129" t="n">
        <v>4</v>
      </c>
      <c r="L312" s="131"/>
    </row>
    <row r="313" customFormat="false" ht="13.5" hidden="false" customHeight="false" outlineLevel="0" collapsed="false">
      <c r="A313" s="129" t="n">
        <v>308</v>
      </c>
      <c r="B313" s="129" t="s">
        <v>266</v>
      </c>
      <c r="C313" s="130" t="n">
        <v>41544</v>
      </c>
      <c r="D313" s="131" t="s">
        <v>883</v>
      </c>
      <c r="E313" s="131"/>
      <c r="F313" s="129" t="s">
        <v>268</v>
      </c>
      <c r="G313" s="129" t="s">
        <v>269</v>
      </c>
      <c r="H313" s="131" t="s">
        <v>884</v>
      </c>
      <c r="I313" s="129" t="s">
        <v>264</v>
      </c>
      <c r="J313" s="129" t="s">
        <v>5</v>
      </c>
      <c r="K313" s="129" t="n">
        <v>19</v>
      </c>
      <c r="L313" s="131"/>
    </row>
    <row r="314" customFormat="false" ht="13.5" hidden="false" customHeight="false" outlineLevel="0" collapsed="false">
      <c r="A314" s="129" t="n">
        <v>309</v>
      </c>
      <c r="B314" s="129" t="s">
        <v>266</v>
      </c>
      <c r="C314" s="130" t="n">
        <v>41545</v>
      </c>
      <c r="D314" s="131" t="s">
        <v>885</v>
      </c>
      <c r="E314" s="131"/>
      <c r="F314" s="129" t="s">
        <v>268</v>
      </c>
      <c r="G314" s="129" t="s">
        <v>269</v>
      </c>
      <c r="H314" s="131" t="s">
        <v>886</v>
      </c>
      <c r="I314" s="129" t="s">
        <v>264</v>
      </c>
      <c r="J314" s="129" t="s">
        <v>5</v>
      </c>
      <c r="K314" s="129" t="n">
        <v>22</v>
      </c>
      <c r="L314" s="131"/>
    </row>
    <row r="315" customFormat="false" ht="13.5" hidden="false" customHeight="false" outlineLevel="0" collapsed="false">
      <c r="A315" s="129" t="n">
        <v>310</v>
      </c>
      <c r="B315" s="129" t="s">
        <v>266</v>
      </c>
      <c r="C315" s="130" t="n">
        <v>41548</v>
      </c>
      <c r="D315" s="131" t="s">
        <v>887</v>
      </c>
      <c r="E315" s="131"/>
      <c r="F315" s="129" t="s">
        <v>268</v>
      </c>
      <c r="G315" s="129" t="s">
        <v>269</v>
      </c>
      <c r="H315" s="131" t="s">
        <v>888</v>
      </c>
      <c r="I315" s="129" t="s">
        <v>264</v>
      </c>
      <c r="J315" s="129" t="s">
        <v>5</v>
      </c>
      <c r="K315" s="129" t="n">
        <v>18</v>
      </c>
      <c r="L315" s="131"/>
    </row>
    <row r="316" customFormat="false" ht="13.5" hidden="false" customHeight="false" outlineLevel="0" collapsed="false">
      <c r="A316" s="129" t="n">
        <v>311</v>
      </c>
      <c r="B316" s="129" t="s">
        <v>266</v>
      </c>
      <c r="C316" s="130" t="n">
        <v>41551</v>
      </c>
      <c r="D316" s="131" t="s">
        <v>889</v>
      </c>
      <c r="E316" s="131"/>
      <c r="F316" s="129" t="s">
        <v>268</v>
      </c>
      <c r="G316" s="129" t="s">
        <v>269</v>
      </c>
      <c r="H316" s="131" t="s">
        <v>890</v>
      </c>
      <c r="I316" s="129" t="s">
        <v>264</v>
      </c>
      <c r="J316" s="129" t="s">
        <v>5</v>
      </c>
      <c r="K316" s="129" t="n">
        <v>82</v>
      </c>
      <c r="L316" s="131"/>
    </row>
    <row r="317" customFormat="false" ht="13.5" hidden="false" customHeight="false" outlineLevel="0" collapsed="false">
      <c r="A317" s="129" t="n">
        <v>312</v>
      </c>
      <c r="B317" s="129" t="s">
        <v>266</v>
      </c>
      <c r="C317" s="130" t="n">
        <v>41551</v>
      </c>
      <c r="D317" s="131" t="s">
        <v>891</v>
      </c>
      <c r="E317" s="131"/>
      <c r="F317" s="129" t="s">
        <v>268</v>
      </c>
      <c r="G317" s="129" t="s">
        <v>269</v>
      </c>
      <c r="H317" s="131" t="s">
        <v>892</v>
      </c>
      <c r="I317" s="129" t="s">
        <v>264</v>
      </c>
      <c r="J317" s="129" t="s">
        <v>5</v>
      </c>
      <c r="K317" s="129" t="n">
        <v>5</v>
      </c>
      <c r="L317" s="131"/>
    </row>
    <row r="318" customFormat="false" ht="13.5" hidden="false" customHeight="false" outlineLevel="0" collapsed="false">
      <c r="A318" s="129" t="n">
        <v>313</v>
      </c>
      <c r="B318" s="129" t="s">
        <v>266</v>
      </c>
      <c r="C318" s="130" t="n">
        <v>41551</v>
      </c>
      <c r="D318" s="131" t="s">
        <v>893</v>
      </c>
      <c r="E318" s="131"/>
      <c r="F318" s="129" t="s">
        <v>268</v>
      </c>
      <c r="G318" s="129" t="s">
        <v>269</v>
      </c>
      <c r="H318" s="131" t="s">
        <v>894</v>
      </c>
      <c r="I318" s="129" t="s">
        <v>264</v>
      </c>
      <c r="J318" s="129" t="s">
        <v>5</v>
      </c>
      <c r="K318" s="129" t="n">
        <v>3</v>
      </c>
      <c r="L318" s="131"/>
    </row>
    <row r="319" customFormat="false" ht="13.5" hidden="false" customHeight="false" outlineLevel="0" collapsed="false">
      <c r="A319" s="129" t="n">
        <v>314</v>
      </c>
      <c r="B319" s="129" t="s">
        <v>266</v>
      </c>
      <c r="C319" s="130" t="n">
        <v>41554</v>
      </c>
      <c r="D319" s="131" t="s">
        <v>895</v>
      </c>
      <c r="E319" s="131"/>
      <c r="F319" s="129" t="s">
        <v>268</v>
      </c>
      <c r="G319" s="129" t="s">
        <v>269</v>
      </c>
      <c r="H319" s="131" t="s">
        <v>896</v>
      </c>
      <c r="I319" s="129" t="s">
        <v>264</v>
      </c>
      <c r="J319" s="129" t="s">
        <v>5</v>
      </c>
      <c r="K319" s="129" t="n">
        <v>8</v>
      </c>
      <c r="L319" s="131"/>
    </row>
    <row r="320" customFormat="false" ht="13.5" hidden="false" customHeight="false" outlineLevel="0" collapsed="false">
      <c r="A320" s="129" t="n">
        <v>315</v>
      </c>
      <c r="B320" s="129" t="s">
        <v>266</v>
      </c>
      <c r="C320" s="130" t="n">
        <v>41554</v>
      </c>
      <c r="D320" s="131" t="s">
        <v>897</v>
      </c>
      <c r="E320" s="131"/>
      <c r="F320" s="129" t="s">
        <v>268</v>
      </c>
      <c r="G320" s="129" t="s">
        <v>269</v>
      </c>
      <c r="H320" s="131" t="s">
        <v>898</v>
      </c>
      <c r="I320" s="129" t="s">
        <v>264</v>
      </c>
      <c r="J320" s="129" t="s">
        <v>5</v>
      </c>
      <c r="K320" s="129" t="n">
        <v>5</v>
      </c>
      <c r="L320" s="131"/>
    </row>
    <row r="321" customFormat="false" ht="13.5" hidden="false" customHeight="false" outlineLevel="0" collapsed="false">
      <c r="A321" s="129" t="n">
        <v>316</v>
      </c>
      <c r="B321" s="129" t="s">
        <v>266</v>
      </c>
      <c r="C321" s="130" t="n">
        <v>41554</v>
      </c>
      <c r="D321" s="131" t="s">
        <v>899</v>
      </c>
      <c r="E321" s="131"/>
      <c r="F321" s="129" t="s">
        <v>268</v>
      </c>
      <c r="G321" s="129" t="s">
        <v>269</v>
      </c>
      <c r="H321" s="131" t="s">
        <v>900</v>
      </c>
      <c r="I321" s="129" t="s">
        <v>264</v>
      </c>
      <c r="J321" s="129" t="s">
        <v>5</v>
      </c>
      <c r="K321" s="129" t="n">
        <v>26</v>
      </c>
      <c r="L321" s="131"/>
    </row>
    <row r="322" customFormat="false" ht="13.5" hidden="false" customHeight="false" outlineLevel="0" collapsed="false">
      <c r="A322" s="129" t="n">
        <v>317</v>
      </c>
      <c r="B322" s="129" t="s">
        <v>266</v>
      </c>
      <c r="C322" s="130" t="n">
        <v>41554</v>
      </c>
      <c r="D322" s="132" t="s">
        <v>901</v>
      </c>
      <c r="E322" s="131"/>
      <c r="F322" s="129" t="s">
        <v>268</v>
      </c>
      <c r="G322" s="129" t="s">
        <v>269</v>
      </c>
      <c r="H322" s="131" t="s">
        <v>902</v>
      </c>
      <c r="I322" s="129" t="s">
        <v>264</v>
      </c>
      <c r="J322" s="129" t="s">
        <v>5</v>
      </c>
      <c r="K322" s="129" t="n">
        <v>11</v>
      </c>
      <c r="L322" s="131"/>
    </row>
    <row r="323" customFormat="false" ht="13.5" hidden="false" customHeight="false" outlineLevel="0" collapsed="false">
      <c r="A323" s="129" t="n">
        <v>318</v>
      </c>
      <c r="B323" s="129" t="s">
        <v>266</v>
      </c>
      <c r="C323" s="130" t="n">
        <v>41554</v>
      </c>
      <c r="D323" s="131" t="s">
        <v>903</v>
      </c>
      <c r="E323" s="131"/>
      <c r="F323" s="129" t="s">
        <v>268</v>
      </c>
      <c r="G323" s="129" t="s">
        <v>269</v>
      </c>
      <c r="H323" s="131" t="s">
        <v>904</v>
      </c>
      <c r="I323" s="129" t="s">
        <v>264</v>
      </c>
      <c r="J323" s="129" t="s">
        <v>5</v>
      </c>
      <c r="K323" s="129" t="n">
        <v>7</v>
      </c>
      <c r="L323" s="131"/>
    </row>
    <row r="324" customFormat="false" ht="13.5" hidden="false" customHeight="false" outlineLevel="0" collapsed="false">
      <c r="A324" s="129" t="n">
        <v>319</v>
      </c>
      <c r="B324" s="129" t="s">
        <v>266</v>
      </c>
      <c r="C324" s="130" t="n">
        <v>41554</v>
      </c>
      <c r="D324" s="131" t="s">
        <v>905</v>
      </c>
      <c r="E324" s="131"/>
      <c r="F324" s="129" t="s">
        <v>268</v>
      </c>
      <c r="G324" s="129" t="s">
        <v>269</v>
      </c>
      <c r="H324" s="131" t="s">
        <v>906</v>
      </c>
      <c r="I324" s="129" t="s">
        <v>264</v>
      </c>
      <c r="J324" s="129" t="s">
        <v>5</v>
      </c>
      <c r="K324" s="129" t="n">
        <v>5</v>
      </c>
      <c r="L324" s="131"/>
    </row>
    <row r="325" customFormat="false" ht="13.5" hidden="false" customHeight="false" outlineLevel="0" collapsed="false">
      <c r="A325" s="129" t="n">
        <v>320</v>
      </c>
      <c r="B325" s="129" t="s">
        <v>266</v>
      </c>
      <c r="C325" s="130" t="n">
        <v>41555</v>
      </c>
      <c r="D325" s="131" t="s">
        <v>907</v>
      </c>
      <c r="E325" s="131"/>
      <c r="F325" s="129" t="s">
        <v>268</v>
      </c>
      <c r="G325" s="129" t="s">
        <v>269</v>
      </c>
      <c r="H325" s="131" t="s">
        <v>908</v>
      </c>
      <c r="I325" s="129" t="s">
        <v>264</v>
      </c>
      <c r="J325" s="129" t="s">
        <v>5</v>
      </c>
      <c r="K325" s="129" t="n">
        <v>10</v>
      </c>
      <c r="L325" s="131"/>
    </row>
    <row r="326" customFormat="false" ht="13.5" hidden="false" customHeight="false" outlineLevel="0" collapsed="false">
      <c r="A326" s="129" t="n">
        <v>321</v>
      </c>
      <c r="B326" s="129" t="s">
        <v>266</v>
      </c>
      <c r="C326" s="130" t="n">
        <v>41557</v>
      </c>
      <c r="D326" s="131" t="s">
        <v>909</v>
      </c>
      <c r="E326" s="131"/>
      <c r="F326" s="129" t="s">
        <v>268</v>
      </c>
      <c r="G326" s="129" t="s">
        <v>269</v>
      </c>
      <c r="H326" s="131" t="s">
        <v>910</v>
      </c>
      <c r="I326" s="129" t="s">
        <v>264</v>
      </c>
      <c r="J326" s="129" t="s">
        <v>5</v>
      </c>
      <c r="K326" s="129" t="n">
        <v>56</v>
      </c>
      <c r="L326" s="131"/>
    </row>
    <row r="327" customFormat="false" ht="13.5" hidden="false" customHeight="false" outlineLevel="0" collapsed="false">
      <c r="A327" s="129" t="n">
        <v>322</v>
      </c>
      <c r="B327" s="129" t="s">
        <v>266</v>
      </c>
      <c r="C327" s="130" t="n">
        <v>41557</v>
      </c>
      <c r="D327" s="131" t="s">
        <v>911</v>
      </c>
      <c r="E327" s="131"/>
      <c r="F327" s="129" t="s">
        <v>268</v>
      </c>
      <c r="G327" s="129" t="s">
        <v>269</v>
      </c>
      <c r="H327" s="131" t="s">
        <v>912</v>
      </c>
      <c r="I327" s="129" t="s">
        <v>264</v>
      </c>
      <c r="J327" s="129" t="s">
        <v>5</v>
      </c>
      <c r="K327" s="129" t="n">
        <v>11</v>
      </c>
      <c r="L327" s="131"/>
    </row>
    <row r="328" customFormat="false" ht="13.5" hidden="false" customHeight="false" outlineLevel="0" collapsed="false">
      <c r="A328" s="129" t="n">
        <v>323</v>
      </c>
      <c r="B328" s="129" t="s">
        <v>266</v>
      </c>
      <c r="C328" s="130" t="n">
        <v>41557</v>
      </c>
      <c r="D328" s="131" t="s">
        <v>913</v>
      </c>
      <c r="E328" s="131"/>
      <c r="F328" s="129" t="s">
        <v>268</v>
      </c>
      <c r="G328" s="129" t="s">
        <v>269</v>
      </c>
      <c r="H328" s="131" t="s">
        <v>914</v>
      </c>
      <c r="I328" s="129" t="s">
        <v>264</v>
      </c>
      <c r="J328" s="129" t="s">
        <v>5</v>
      </c>
      <c r="K328" s="129" t="n">
        <v>5</v>
      </c>
      <c r="L328" s="131"/>
    </row>
    <row r="329" customFormat="false" ht="13.5" hidden="false" customHeight="false" outlineLevel="0" collapsed="false">
      <c r="A329" s="129" t="n">
        <v>324</v>
      </c>
      <c r="B329" s="129" t="s">
        <v>266</v>
      </c>
      <c r="C329" s="130" t="n">
        <v>41558</v>
      </c>
      <c r="D329" s="131" t="s">
        <v>915</v>
      </c>
      <c r="E329" s="131"/>
      <c r="F329" s="129" t="s">
        <v>268</v>
      </c>
      <c r="G329" s="129" t="s">
        <v>269</v>
      </c>
      <c r="H329" s="131" t="s">
        <v>916</v>
      </c>
      <c r="I329" s="129" t="s">
        <v>264</v>
      </c>
      <c r="J329" s="129" t="s">
        <v>5</v>
      </c>
      <c r="K329" s="129" t="n">
        <v>5</v>
      </c>
      <c r="L329" s="131"/>
    </row>
    <row r="330" customFormat="false" ht="13.5" hidden="false" customHeight="false" outlineLevel="0" collapsed="false">
      <c r="A330" s="129" t="n">
        <v>325</v>
      </c>
      <c r="B330" s="129" t="s">
        <v>266</v>
      </c>
      <c r="C330" s="130" t="n">
        <v>41558</v>
      </c>
      <c r="D330" s="131" t="s">
        <v>917</v>
      </c>
      <c r="E330" s="131"/>
      <c r="F330" s="129" t="s">
        <v>268</v>
      </c>
      <c r="G330" s="129" t="s">
        <v>269</v>
      </c>
      <c r="H330" s="131" t="s">
        <v>918</v>
      </c>
      <c r="I330" s="129" t="s">
        <v>264</v>
      </c>
      <c r="J330" s="129" t="s">
        <v>5</v>
      </c>
      <c r="K330" s="129" t="n">
        <v>30</v>
      </c>
      <c r="L330" s="131"/>
    </row>
    <row r="331" customFormat="false" ht="13.5" hidden="false" customHeight="false" outlineLevel="0" collapsed="false">
      <c r="A331" s="129" t="n">
        <v>326</v>
      </c>
      <c r="B331" s="129" t="s">
        <v>266</v>
      </c>
      <c r="C331" s="130" t="n">
        <v>41561</v>
      </c>
      <c r="D331" s="132" t="s">
        <v>919</v>
      </c>
      <c r="E331" s="131"/>
      <c r="F331" s="129" t="s">
        <v>268</v>
      </c>
      <c r="G331" s="129" t="s">
        <v>269</v>
      </c>
      <c r="H331" s="131" t="s">
        <v>920</v>
      </c>
      <c r="I331" s="129" t="s">
        <v>264</v>
      </c>
      <c r="J331" s="129" t="s">
        <v>5</v>
      </c>
      <c r="K331" s="129" t="n">
        <v>67</v>
      </c>
      <c r="L331" s="131"/>
    </row>
    <row r="332" customFormat="false" ht="13.5" hidden="false" customHeight="false" outlineLevel="0" collapsed="false">
      <c r="A332" s="129" t="n">
        <v>327</v>
      </c>
      <c r="B332" s="129" t="s">
        <v>266</v>
      </c>
      <c r="C332" s="130" t="n">
        <v>41561</v>
      </c>
      <c r="D332" s="131" t="s">
        <v>921</v>
      </c>
      <c r="E332" s="131"/>
      <c r="F332" s="129" t="s">
        <v>268</v>
      </c>
      <c r="G332" s="129" t="s">
        <v>269</v>
      </c>
      <c r="H332" s="131" t="s">
        <v>922</v>
      </c>
      <c r="I332" s="129" t="s">
        <v>264</v>
      </c>
      <c r="J332" s="129" t="s">
        <v>5</v>
      </c>
      <c r="K332" s="129" t="n">
        <v>10</v>
      </c>
      <c r="L332" s="131"/>
    </row>
    <row r="333" customFormat="false" ht="13.5" hidden="false" customHeight="false" outlineLevel="0" collapsed="false">
      <c r="A333" s="129" t="n">
        <v>328</v>
      </c>
      <c r="B333" s="129" t="s">
        <v>266</v>
      </c>
      <c r="C333" s="130" t="n">
        <v>41563</v>
      </c>
      <c r="D333" s="131" t="s">
        <v>923</v>
      </c>
      <c r="E333" s="131"/>
      <c r="F333" s="129" t="s">
        <v>268</v>
      </c>
      <c r="G333" s="129" t="s">
        <v>269</v>
      </c>
      <c r="H333" s="131" t="s">
        <v>924</v>
      </c>
      <c r="I333" s="129" t="s">
        <v>264</v>
      </c>
      <c r="J333" s="129" t="s">
        <v>5</v>
      </c>
      <c r="K333" s="129" t="n">
        <v>5</v>
      </c>
      <c r="L333" s="131"/>
    </row>
    <row r="334" customFormat="false" ht="13.5" hidden="false" customHeight="false" outlineLevel="0" collapsed="false">
      <c r="A334" s="129" t="n">
        <v>329</v>
      </c>
      <c r="B334" s="129" t="s">
        <v>266</v>
      </c>
      <c r="C334" s="130" t="n">
        <v>41565</v>
      </c>
      <c r="D334" s="131" t="s">
        <v>925</v>
      </c>
      <c r="E334" s="131"/>
      <c r="F334" s="129" t="s">
        <v>268</v>
      </c>
      <c r="G334" s="129" t="s">
        <v>269</v>
      </c>
      <c r="H334" s="131" t="s">
        <v>926</v>
      </c>
      <c r="I334" s="129" t="s">
        <v>264</v>
      </c>
      <c r="J334" s="129" t="s">
        <v>5</v>
      </c>
      <c r="K334" s="129" t="n">
        <v>4</v>
      </c>
      <c r="L334" s="131"/>
    </row>
    <row r="335" customFormat="false" ht="13.5" hidden="false" customHeight="false" outlineLevel="0" collapsed="false">
      <c r="A335" s="129" t="n">
        <v>330</v>
      </c>
      <c r="B335" s="129" t="s">
        <v>266</v>
      </c>
      <c r="C335" s="130" t="n">
        <v>41565</v>
      </c>
      <c r="D335" s="131" t="s">
        <v>927</v>
      </c>
      <c r="E335" s="131"/>
      <c r="F335" s="129" t="s">
        <v>268</v>
      </c>
      <c r="G335" s="129" t="s">
        <v>269</v>
      </c>
      <c r="H335" s="131" t="s">
        <v>928</v>
      </c>
      <c r="I335" s="129" t="s">
        <v>264</v>
      </c>
      <c r="J335" s="129" t="s">
        <v>5</v>
      </c>
      <c r="K335" s="129" t="n">
        <v>4</v>
      </c>
      <c r="L335" s="131"/>
    </row>
    <row r="336" customFormat="false" ht="13.5" hidden="false" customHeight="false" outlineLevel="0" collapsed="false">
      <c r="A336" s="129" t="n">
        <v>331</v>
      </c>
      <c r="B336" s="129" t="s">
        <v>266</v>
      </c>
      <c r="C336" s="130" t="n">
        <v>41565</v>
      </c>
      <c r="D336" s="131" t="s">
        <v>929</v>
      </c>
      <c r="E336" s="131"/>
      <c r="F336" s="129" t="s">
        <v>268</v>
      </c>
      <c r="G336" s="129" t="s">
        <v>269</v>
      </c>
      <c r="H336" s="131" t="s">
        <v>930</v>
      </c>
      <c r="I336" s="129" t="s">
        <v>264</v>
      </c>
      <c r="J336" s="129" t="s">
        <v>5</v>
      </c>
      <c r="K336" s="129" t="n">
        <v>16</v>
      </c>
      <c r="L336" s="131"/>
    </row>
    <row r="337" customFormat="false" ht="13.5" hidden="false" customHeight="false" outlineLevel="0" collapsed="false">
      <c r="A337" s="129" t="n">
        <v>332</v>
      </c>
      <c r="B337" s="129" t="s">
        <v>266</v>
      </c>
      <c r="C337" s="130" t="n">
        <v>41572</v>
      </c>
      <c r="D337" s="131" t="s">
        <v>931</v>
      </c>
      <c r="E337" s="131"/>
      <c r="F337" s="129" t="s">
        <v>268</v>
      </c>
      <c r="G337" s="129" t="s">
        <v>269</v>
      </c>
      <c r="H337" s="131" t="s">
        <v>932</v>
      </c>
      <c r="I337" s="129" t="s">
        <v>264</v>
      </c>
      <c r="J337" s="129" t="s">
        <v>5</v>
      </c>
      <c r="K337" s="129" t="n">
        <v>1</v>
      </c>
      <c r="L337" s="131"/>
    </row>
    <row r="338" customFormat="false" ht="13.5" hidden="false" customHeight="false" outlineLevel="0" collapsed="false">
      <c r="A338" s="129" t="n">
        <v>333</v>
      </c>
      <c r="B338" s="129" t="s">
        <v>266</v>
      </c>
      <c r="C338" s="130" t="n">
        <v>41575</v>
      </c>
      <c r="D338" s="131" t="s">
        <v>933</v>
      </c>
      <c r="E338" s="131"/>
      <c r="F338" s="129" t="s">
        <v>268</v>
      </c>
      <c r="G338" s="129" t="s">
        <v>269</v>
      </c>
      <c r="H338" s="131" t="s">
        <v>934</v>
      </c>
      <c r="I338" s="129" t="s">
        <v>264</v>
      </c>
      <c r="J338" s="129" t="s">
        <v>5</v>
      </c>
      <c r="K338" s="129" t="n">
        <v>5</v>
      </c>
      <c r="L338" s="131"/>
    </row>
    <row r="339" customFormat="false" ht="13.5" hidden="false" customHeight="false" outlineLevel="0" collapsed="false">
      <c r="A339" s="129" t="n">
        <v>334</v>
      </c>
      <c r="B339" s="129" t="s">
        <v>266</v>
      </c>
      <c r="C339" s="130" t="n">
        <v>41576</v>
      </c>
      <c r="D339" s="131" t="s">
        <v>935</v>
      </c>
      <c r="E339" s="131"/>
      <c r="F339" s="129" t="s">
        <v>268</v>
      </c>
      <c r="G339" s="129" t="s">
        <v>269</v>
      </c>
      <c r="H339" s="131" t="s">
        <v>936</v>
      </c>
      <c r="I339" s="129" t="s">
        <v>264</v>
      </c>
      <c r="J339" s="129" t="s">
        <v>5</v>
      </c>
      <c r="K339" s="129" t="n">
        <v>3</v>
      </c>
      <c r="L339" s="131"/>
    </row>
    <row r="340" customFormat="false" ht="13.5" hidden="false" customHeight="false" outlineLevel="0" collapsed="false">
      <c r="A340" s="129" t="n">
        <v>335</v>
      </c>
      <c r="B340" s="129" t="s">
        <v>266</v>
      </c>
      <c r="C340" s="130" t="n">
        <v>41579</v>
      </c>
      <c r="D340" s="131" t="s">
        <v>937</v>
      </c>
      <c r="E340" s="131"/>
      <c r="F340" s="129" t="s">
        <v>268</v>
      </c>
      <c r="G340" s="129" t="s">
        <v>269</v>
      </c>
      <c r="H340" s="131" t="s">
        <v>938</v>
      </c>
      <c r="I340" s="129" t="s">
        <v>264</v>
      </c>
      <c r="J340" s="129" t="s">
        <v>5</v>
      </c>
      <c r="K340" s="129" t="n">
        <v>5</v>
      </c>
      <c r="L340" s="131"/>
    </row>
    <row r="341" customFormat="false" ht="13.5" hidden="false" customHeight="false" outlineLevel="0" collapsed="false">
      <c r="A341" s="129" t="n">
        <v>336</v>
      </c>
      <c r="B341" s="129" t="s">
        <v>266</v>
      </c>
      <c r="C341" s="130" t="n">
        <v>41579</v>
      </c>
      <c r="D341" s="131" t="s">
        <v>939</v>
      </c>
      <c r="E341" s="131"/>
      <c r="F341" s="129" t="s">
        <v>268</v>
      </c>
      <c r="G341" s="129" t="s">
        <v>269</v>
      </c>
      <c r="H341" s="131" t="s">
        <v>940</v>
      </c>
      <c r="I341" s="129" t="s">
        <v>264</v>
      </c>
      <c r="J341" s="129" t="s">
        <v>5</v>
      </c>
      <c r="K341" s="129" t="n">
        <v>6</v>
      </c>
      <c r="L341" s="131"/>
    </row>
    <row r="342" customFormat="false" ht="13.5" hidden="false" customHeight="false" outlineLevel="0" collapsed="false">
      <c r="A342" s="129" t="n">
        <v>337</v>
      </c>
      <c r="B342" s="129" t="s">
        <v>266</v>
      </c>
      <c r="C342" s="130" t="n">
        <v>41579</v>
      </c>
      <c r="D342" s="132" t="s">
        <v>941</v>
      </c>
      <c r="E342" s="131"/>
      <c r="F342" s="129" t="s">
        <v>268</v>
      </c>
      <c r="G342" s="129" t="s">
        <v>269</v>
      </c>
      <c r="H342" s="131" t="s">
        <v>942</v>
      </c>
      <c r="I342" s="129" t="s">
        <v>264</v>
      </c>
      <c r="J342" s="129" t="s">
        <v>5</v>
      </c>
      <c r="K342" s="129" t="n">
        <v>4</v>
      </c>
      <c r="L342" s="131"/>
    </row>
    <row r="343" customFormat="false" ht="13.5" hidden="false" customHeight="false" outlineLevel="0" collapsed="false">
      <c r="A343" s="129" t="n">
        <v>338</v>
      </c>
      <c r="B343" s="129" t="s">
        <v>266</v>
      </c>
      <c r="C343" s="130" t="n">
        <v>41584</v>
      </c>
      <c r="D343" s="131" t="s">
        <v>943</v>
      </c>
      <c r="E343" s="131"/>
      <c r="F343" s="129" t="s">
        <v>268</v>
      </c>
      <c r="G343" s="129" t="s">
        <v>269</v>
      </c>
      <c r="H343" s="131" t="s">
        <v>944</v>
      </c>
      <c r="I343" s="129" t="s">
        <v>264</v>
      </c>
      <c r="J343" s="129" t="s">
        <v>5</v>
      </c>
      <c r="K343" s="129" t="n">
        <v>4</v>
      </c>
      <c r="L343" s="131"/>
    </row>
    <row r="344" customFormat="false" ht="13.5" hidden="false" customHeight="false" outlineLevel="0" collapsed="false">
      <c r="A344" s="129" t="n">
        <v>339</v>
      </c>
      <c r="B344" s="129" t="s">
        <v>266</v>
      </c>
      <c r="C344" s="130" t="n">
        <v>41585</v>
      </c>
      <c r="D344" s="131" t="s">
        <v>945</v>
      </c>
      <c r="E344" s="131"/>
      <c r="F344" s="129" t="s">
        <v>268</v>
      </c>
      <c r="G344" s="129" t="s">
        <v>269</v>
      </c>
      <c r="H344" s="131" t="s">
        <v>946</v>
      </c>
      <c r="I344" s="129" t="s">
        <v>264</v>
      </c>
      <c r="J344" s="129" t="s">
        <v>5</v>
      </c>
      <c r="K344" s="129" t="n">
        <v>5</v>
      </c>
      <c r="L344" s="131"/>
    </row>
    <row r="345" customFormat="false" ht="13.5" hidden="false" customHeight="false" outlineLevel="0" collapsed="false">
      <c r="A345" s="129" t="n">
        <v>340</v>
      </c>
      <c r="B345" s="129" t="s">
        <v>266</v>
      </c>
      <c r="C345" s="130" t="n">
        <v>41634</v>
      </c>
      <c r="D345" s="131" t="s">
        <v>947</v>
      </c>
      <c r="E345" s="131"/>
      <c r="F345" s="129" t="s">
        <v>268</v>
      </c>
      <c r="G345" s="129" t="s">
        <v>269</v>
      </c>
      <c r="H345" s="131" t="s">
        <v>948</v>
      </c>
      <c r="I345" s="129" t="s">
        <v>19</v>
      </c>
      <c r="J345" s="129" t="s">
        <v>5</v>
      </c>
      <c r="K345" s="129" t="n">
        <v>1</v>
      </c>
      <c r="L345" s="131"/>
    </row>
    <row r="346" customFormat="false" ht="13.5" hidden="false" customHeight="false" outlineLevel="0" collapsed="false">
      <c r="A346" s="129" t="n">
        <v>341</v>
      </c>
      <c r="B346" s="129" t="s">
        <v>266</v>
      </c>
      <c r="C346" s="130" t="n">
        <v>41635</v>
      </c>
      <c r="D346" s="131" t="s">
        <v>947</v>
      </c>
      <c r="E346" s="131"/>
      <c r="F346" s="129" t="s">
        <v>268</v>
      </c>
      <c r="G346" s="129" t="s">
        <v>269</v>
      </c>
      <c r="H346" s="131" t="s">
        <v>949</v>
      </c>
      <c r="I346" s="129" t="s">
        <v>19</v>
      </c>
      <c r="J346" s="129" t="s">
        <v>5</v>
      </c>
      <c r="K346" s="129" t="n">
        <v>1</v>
      </c>
      <c r="L346" s="131"/>
    </row>
    <row r="347" customFormat="false" ht="13.5" hidden="false" customHeight="false" outlineLevel="0" collapsed="false">
      <c r="A347" s="129" t="n">
        <v>342</v>
      </c>
      <c r="B347" s="129" t="s">
        <v>266</v>
      </c>
      <c r="C347" s="130" t="n">
        <v>41579</v>
      </c>
      <c r="D347" s="131" t="s">
        <v>950</v>
      </c>
      <c r="E347" s="131"/>
      <c r="F347" s="129" t="s">
        <v>268</v>
      </c>
      <c r="G347" s="129" t="s">
        <v>269</v>
      </c>
      <c r="H347" s="131" t="s">
        <v>951</v>
      </c>
      <c r="I347" s="129" t="s">
        <v>264</v>
      </c>
      <c r="J347" s="129" t="s">
        <v>5</v>
      </c>
      <c r="K347" s="129" t="n">
        <v>8</v>
      </c>
      <c r="L347" s="131"/>
    </row>
    <row r="348" customFormat="false" ht="13.5" hidden="false" customHeight="false" outlineLevel="0" collapsed="false">
      <c r="A348" s="129" t="n">
        <v>343</v>
      </c>
      <c r="B348" s="129" t="s">
        <v>266</v>
      </c>
      <c r="C348" s="130" t="n">
        <v>41275</v>
      </c>
      <c r="D348" s="131" t="s">
        <v>952</v>
      </c>
      <c r="E348" s="131"/>
      <c r="F348" s="129" t="s">
        <v>268</v>
      </c>
      <c r="G348" s="129" t="s">
        <v>269</v>
      </c>
      <c r="H348" s="131" t="s">
        <v>953</v>
      </c>
      <c r="I348" s="129" t="s">
        <v>264</v>
      </c>
      <c r="J348" s="129" t="s">
        <v>5</v>
      </c>
      <c r="K348" s="129" t="n">
        <v>11</v>
      </c>
      <c r="L348" s="131"/>
    </row>
    <row r="349" customFormat="false" ht="13.5" hidden="false" customHeight="false" outlineLevel="0" collapsed="false">
      <c r="A349" s="129" t="n">
        <v>344</v>
      </c>
      <c r="B349" s="129" t="s">
        <v>266</v>
      </c>
      <c r="C349" s="130" t="n">
        <v>41275</v>
      </c>
      <c r="D349" s="131" t="s">
        <v>954</v>
      </c>
      <c r="E349" s="131"/>
      <c r="F349" s="129" t="s">
        <v>268</v>
      </c>
      <c r="G349" s="129" t="s">
        <v>269</v>
      </c>
      <c r="H349" s="131" t="s">
        <v>955</v>
      </c>
      <c r="I349" s="129" t="s">
        <v>264</v>
      </c>
      <c r="J349" s="129" t="s">
        <v>5</v>
      </c>
      <c r="K349" s="129" t="n">
        <v>7</v>
      </c>
      <c r="L349" s="131"/>
    </row>
    <row r="350" customFormat="false" ht="13.5" hidden="false" customHeight="false" outlineLevel="0" collapsed="false">
      <c r="A350" s="129" t="n">
        <v>345</v>
      </c>
      <c r="B350" s="129" t="s">
        <v>266</v>
      </c>
      <c r="C350" s="130" t="n">
        <v>41583</v>
      </c>
      <c r="D350" s="131" t="s">
        <v>956</v>
      </c>
      <c r="E350" s="131"/>
      <c r="F350" s="129" t="s">
        <v>268</v>
      </c>
      <c r="G350" s="129" t="s">
        <v>269</v>
      </c>
      <c r="H350" s="131" t="s">
        <v>957</v>
      </c>
      <c r="I350" s="129" t="s">
        <v>264</v>
      </c>
      <c r="J350" s="129" t="s">
        <v>5</v>
      </c>
      <c r="K350" s="129" t="n">
        <v>8</v>
      </c>
      <c r="L350" s="131"/>
    </row>
    <row r="351" customFormat="false" ht="13.5" hidden="false" customHeight="false" outlineLevel="0" collapsed="false">
      <c r="A351" s="129" t="n">
        <v>346</v>
      </c>
      <c r="B351" s="129" t="s">
        <v>266</v>
      </c>
      <c r="C351" s="130" t="n">
        <v>41584</v>
      </c>
      <c r="D351" s="131" t="s">
        <v>958</v>
      </c>
      <c r="E351" s="131"/>
      <c r="F351" s="129" t="s">
        <v>268</v>
      </c>
      <c r="G351" s="129" t="s">
        <v>269</v>
      </c>
      <c r="H351" s="131" t="s">
        <v>959</v>
      </c>
      <c r="I351" s="129" t="s">
        <v>264</v>
      </c>
      <c r="J351" s="129" t="s">
        <v>5</v>
      </c>
      <c r="K351" s="129" t="n">
        <v>6</v>
      </c>
      <c r="L351" s="131"/>
    </row>
    <row r="352" customFormat="false" ht="13.5" hidden="false" customHeight="false" outlineLevel="0" collapsed="false">
      <c r="A352" s="129" t="n">
        <v>347</v>
      </c>
      <c r="B352" s="129" t="s">
        <v>266</v>
      </c>
      <c r="C352" s="130" t="n">
        <v>41584</v>
      </c>
      <c r="D352" s="131" t="s">
        <v>960</v>
      </c>
      <c r="E352" s="131"/>
      <c r="F352" s="129" t="s">
        <v>268</v>
      </c>
      <c r="G352" s="129" t="s">
        <v>269</v>
      </c>
      <c r="H352" s="131" t="s">
        <v>961</v>
      </c>
      <c r="I352" s="129" t="s">
        <v>264</v>
      </c>
      <c r="J352" s="129" t="s">
        <v>5</v>
      </c>
      <c r="K352" s="129" t="n">
        <v>2</v>
      </c>
      <c r="L352" s="131"/>
    </row>
    <row r="353" customFormat="false" ht="13.5" hidden="false" customHeight="false" outlineLevel="0" collapsed="false">
      <c r="A353" s="129" t="n">
        <v>348</v>
      </c>
      <c r="B353" s="129" t="s">
        <v>266</v>
      </c>
      <c r="C353" s="130" t="n">
        <v>41584</v>
      </c>
      <c r="D353" s="131" t="s">
        <v>962</v>
      </c>
      <c r="E353" s="131"/>
      <c r="F353" s="129" t="s">
        <v>268</v>
      </c>
      <c r="G353" s="129" t="s">
        <v>269</v>
      </c>
      <c r="H353" s="131" t="s">
        <v>963</v>
      </c>
      <c r="I353" s="129" t="s">
        <v>264</v>
      </c>
      <c r="J353" s="129" t="s">
        <v>5</v>
      </c>
      <c r="K353" s="129" t="n">
        <v>3</v>
      </c>
      <c r="L353" s="131"/>
    </row>
    <row r="354" customFormat="false" ht="13.5" hidden="false" customHeight="false" outlineLevel="0" collapsed="false">
      <c r="A354" s="129" t="n">
        <v>349</v>
      </c>
      <c r="B354" s="129" t="s">
        <v>266</v>
      </c>
      <c r="C354" s="130" t="n">
        <v>41585</v>
      </c>
      <c r="D354" s="131" t="s">
        <v>964</v>
      </c>
      <c r="E354" s="131"/>
      <c r="F354" s="129" t="s">
        <v>268</v>
      </c>
      <c r="G354" s="129" t="s">
        <v>269</v>
      </c>
      <c r="H354" s="131" t="s">
        <v>965</v>
      </c>
      <c r="I354" s="129" t="s">
        <v>264</v>
      </c>
      <c r="J354" s="129" t="s">
        <v>5</v>
      </c>
      <c r="K354" s="129" t="n">
        <v>11</v>
      </c>
      <c r="L354" s="131"/>
    </row>
    <row r="355" customFormat="false" ht="13.5" hidden="false" customHeight="false" outlineLevel="0" collapsed="false">
      <c r="A355" s="129" t="n">
        <v>350</v>
      </c>
      <c r="B355" s="129" t="s">
        <v>266</v>
      </c>
      <c r="C355" s="130" t="n">
        <v>41586</v>
      </c>
      <c r="D355" s="131" t="s">
        <v>966</v>
      </c>
      <c r="E355" s="131"/>
      <c r="F355" s="129" t="s">
        <v>268</v>
      </c>
      <c r="G355" s="129" t="s">
        <v>269</v>
      </c>
      <c r="H355" s="131" t="s">
        <v>967</v>
      </c>
      <c r="I355" s="129" t="s">
        <v>264</v>
      </c>
      <c r="J355" s="129" t="s">
        <v>5</v>
      </c>
      <c r="K355" s="129" t="n">
        <v>5</v>
      </c>
      <c r="L355" s="131"/>
    </row>
    <row r="356" customFormat="false" ht="13.5" hidden="false" customHeight="false" outlineLevel="0" collapsed="false">
      <c r="A356" s="129" t="n">
        <v>351</v>
      </c>
      <c r="B356" s="129" t="s">
        <v>266</v>
      </c>
      <c r="C356" s="130" t="n">
        <v>41586</v>
      </c>
      <c r="D356" s="131" t="s">
        <v>968</v>
      </c>
      <c r="E356" s="131"/>
      <c r="F356" s="129" t="s">
        <v>268</v>
      </c>
      <c r="G356" s="129" t="s">
        <v>269</v>
      </c>
      <c r="H356" s="131" t="s">
        <v>969</v>
      </c>
      <c r="I356" s="129" t="s">
        <v>264</v>
      </c>
      <c r="J356" s="129" t="s">
        <v>5</v>
      </c>
      <c r="K356" s="129" t="n">
        <v>6</v>
      </c>
      <c r="L356" s="131"/>
    </row>
    <row r="357" customFormat="false" ht="13.5" hidden="false" customHeight="false" outlineLevel="0" collapsed="false">
      <c r="A357" s="129" t="n">
        <v>352</v>
      </c>
      <c r="B357" s="129" t="s">
        <v>266</v>
      </c>
      <c r="C357" s="130" t="n">
        <v>41588</v>
      </c>
      <c r="D357" s="131" t="s">
        <v>970</v>
      </c>
      <c r="E357" s="131"/>
      <c r="F357" s="129" t="s">
        <v>268</v>
      </c>
      <c r="G357" s="129" t="s">
        <v>269</v>
      </c>
      <c r="H357" s="131" t="s">
        <v>971</v>
      </c>
      <c r="I357" s="129" t="s">
        <v>264</v>
      </c>
      <c r="J357" s="129" t="s">
        <v>5</v>
      </c>
      <c r="K357" s="129" t="n">
        <v>10</v>
      </c>
      <c r="L357" s="131"/>
    </row>
    <row r="358" customFormat="false" ht="13.5" hidden="false" customHeight="false" outlineLevel="0" collapsed="false">
      <c r="A358" s="129" t="n">
        <v>353</v>
      </c>
      <c r="B358" s="129" t="s">
        <v>266</v>
      </c>
      <c r="C358" s="130" t="n">
        <v>41589</v>
      </c>
      <c r="D358" s="131" t="s">
        <v>972</v>
      </c>
      <c r="E358" s="131"/>
      <c r="F358" s="129" t="s">
        <v>268</v>
      </c>
      <c r="G358" s="129" t="s">
        <v>269</v>
      </c>
      <c r="H358" s="131" t="s">
        <v>973</v>
      </c>
      <c r="I358" s="129" t="s">
        <v>264</v>
      </c>
      <c r="J358" s="129" t="s">
        <v>5</v>
      </c>
      <c r="K358" s="129" t="n">
        <v>6</v>
      </c>
      <c r="L358" s="131"/>
    </row>
    <row r="359" customFormat="false" ht="13.5" hidden="false" customHeight="false" outlineLevel="0" collapsed="false">
      <c r="A359" s="129" t="n">
        <v>354</v>
      </c>
      <c r="B359" s="129" t="s">
        <v>266</v>
      </c>
      <c r="C359" s="130" t="n">
        <v>41590</v>
      </c>
      <c r="D359" s="131" t="s">
        <v>974</v>
      </c>
      <c r="E359" s="131"/>
      <c r="F359" s="129" t="s">
        <v>268</v>
      </c>
      <c r="G359" s="129" t="s">
        <v>269</v>
      </c>
      <c r="H359" s="131" t="s">
        <v>975</v>
      </c>
      <c r="I359" s="129" t="s">
        <v>264</v>
      </c>
      <c r="J359" s="129" t="s">
        <v>5</v>
      </c>
      <c r="K359" s="129" t="n">
        <v>5</v>
      </c>
      <c r="L359" s="131"/>
    </row>
    <row r="360" customFormat="false" ht="13.5" hidden="false" customHeight="false" outlineLevel="0" collapsed="false">
      <c r="A360" s="129" t="n">
        <v>355</v>
      </c>
      <c r="B360" s="129" t="s">
        <v>266</v>
      </c>
      <c r="C360" s="130" t="n">
        <v>41590</v>
      </c>
      <c r="D360" s="131" t="s">
        <v>976</v>
      </c>
      <c r="E360" s="131"/>
      <c r="F360" s="129" t="s">
        <v>268</v>
      </c>
      <c r="G360" s="129" t="s">
        <v>269</v>
      </c>
      <c r="H360" s="131" t="s">
        <v>977</v>
      </c>
      <c r="I360" s="129" t="s">
        <v>264</v>
      </c>
      <c r="J360" s="129" t="s">
        <v>5</v>
      </c>
      <c r="K360" s="129" t="n">
        <v>6</v>
      </c>
      <c r="L360" s="131"/>
    </row>
    <row r="361" customFormat="false" ht="13.5" hidden="false" customHeight="false" outlineLevel="0" collapsed="false">
      <c r="A361" s="129" t="n">
        <v>356</v>
      </c>
      <c r="B361" s="129" t="s">
        <v>266</v>
      </c>
      <c r="C361" s="130" t="n">
        <v>41590</v>
      </c>
      <c r="D361" s="131" t="s">
        <v>978</v>
      </c>
      <c r="E361" s="131"/>
      <c r="F361" s="129" t="s">
        <v>268</v>
      </c>
      <c r="G361" s="129" t="s">
        <v>269</v>
      </c>
      <c r="H361" s="131" t="s">
        <v>979</v>
      </c>
      <c r="I361" s="129" t="s">
        <v>264</v>
      </c>
      <c r="J361" s="129" t="s">
        <v>5</v>
      </c>
      <c r="K361" s="129" t="n">
        <v>14</v>
      </c>
      <c r="L361" s="131"/>
    </row>
    <row r="362" customFormat="false" ht="13.5" hidden="false" customHeight="false" outlineLevel="0" collapsed="false">
      <c r="A362" s="129" t="n">
        <v>357</v>
      </c>
      <c r="B362" s="129" t="s">
        <v>266</v>
      </c>
      <c r="C362" s="130" t="n">
        <v>41591</v>
      </c>
      <c r="D362" s="131" t="s">
        <v>980</v>
      </c>
      <c r="E362" s="131"/>
      <c r="F362" s="129" t="s">
        <v>268</v>
      </c>
      <c r="G362" s="129" t="s">
        <v>269</v>
      </c>
      <c r="H362" s="131" t="s">
        <v>981</v>
      </c>
      <c r="I362" s="129" t="s">
        <v>264</v>
      </c>
      <c r="J362" s="129" t="s">
        <v>5</v>
      </c>
      <c r="K362" s="129" t="n">
        <v>9</v>
      </c>
      <c r="L362" s="131"/>
    </row>
    <row r="363" customFormat="false" ht="13.5" hidden="false" customHeight="false" outlineLevel="0" collapsed="false">
      <c r="A363" s="129" t="n">
        <v>358</v>
      </c>
      <c r="B363" s="129" t="s">
        <v>266</v>
      </c>
      <c r="C363" s="130" t="n">
        <v>41591</v>
      </c>
      <c r="D363" s="131" t="s">
        <v>982</v>
      </c>
      <c r="E363" s="131"/>
      <c r="F363" s="129" t="s">
        <v>268</v>
      </c>
      <c r="G363" s="129" t="s">
        <v>269</v>
      </c>
      <c r="H363" s="131" t="s">
        <v>983</v>
      </c>
      <c r="I363" s="129" t="s">
        <v>264</v>
      </c>
      <c r="J363" s="129" t="s">
        <v>5</v>
      </c>
      <c r="K363" s="129" t="n">
        <v>13</v>
      </c>
      <c r="L363" s="131"/>
    </row>
    <row r="364" customFormat="false" ht="13.5" hidden="false" customHeight="false" outlineLevel="0" collapsed="false">
      <c r="A364" s="129" t="n">
        <v>359</v>
      </c>
      <c r="B364" s="129" t="s">
        <v>266</v>
      </c>
      <c r="C364" s="130" t="n">
        <v>41592</v>
      </c>
      <c r="D364" s="131" t="s">
        <v>984</v>
      </c>
      <c r="E364" s="131"/>
      <c r="F364" s="129" t="s">
        <v>268</v>
      </c>
      <c r="G364" s="129" t="s">
        <v>269</v>
      </c>
      <c r="H364" s="131" t="s">
        <v>985</v>
      </c>
      <c r="I364" s="129" t="s">
        <v>264</v>
      </c>
      <c r="J364" s="129" t="s">
        <v>5</v>
      </c>
      <c r="K364" s="129" t="n">
        <v>10</v>
      </c>
      <c r="L364" s="131"/>
    </row>
    <row r="365" customFormat="false" ht="13.5" hidden="false" customHeight="false" outlineLevel="0" collapsed="false">
      <c r="A365" s="129" t="n">
        <v>360</v>
      </c>
      <c r="B365" s="129" t="s">
        <v>266</v>
      </c>
      <c r="C365" s="130" t="n">
        <v>41592</v>
      </c>
      <c r="D365" s="131" t="s">
        <v>986</v>
      </c>
      <c r="E365" s="131"/>
      <c r="F365" s="129" t="s">
        <v>268</v>
      </c>
      <c r="G365" s="129" t="s">
        <v>269</v>
      </c>
      <c r="H365" s="131" t="s">
        <v>987</v>
      </c>
      <c r="I365" s="129" t="s">
        <v>264</v>
      </c>
      <c r="J365" s="129" t="s">
        <v>5</v>
      </c>
      <c r="K365" s="129" t="n">
        <v>18</v>
      </c>
      <c r="L365" s="131"/>
    </row>
    <row r="366" customFormat="false" ht="13.5" hidden="false" customHeight="false" outlineLevel="0" collapsed="false">
      <c r="A366" s="129" t="n">
        <v>361</v>
      </c>
      <c r="B366" s="129" t="s">
        <v>266</v>
      </c>
      <c r="C366" s="130" t="n">
        <v>41592</v>
      </c>
      <c r="D366" s="131" t="s">
        <v>988</v>
      </c>
      <c r="E366" s="131"/>
      <c r="F366" s="129" t="s">
        <v>268</v>
      </c>
      <c r="G366" s="129" t="s">
        <v>269</v>
      </c>
      <c r="H366" s="131" t="s">
        <v>989</v>
      </c>
      <c r="I366" s="129" t="s">
        <v>264</v>
      </c>
      <c r="J366" s="129" t="s">
        <v>5</v>
      </c>
      <c r="K366" s="129" t="n">
        <v>19</v>
      </c>
      <c r="L366" s="131"/>
    </row>
    <row r="367" customFormat="false" ht="13.5" hidden="false" customHeight="false" outlineLevel="0" collapsed="false">
      <c r="A367" s="129" t="n">
        <v>362</v>
      </c>
      <c r="B367" s="129" t="s">
        <v>266</v>
      </c>
      <c r="C367" s="130" t="n">
        <v>41593</v>
      </c>
      <c r="D367" s="132" t="s">
        <v>990</v>
      </c>
      <c r="E367" s="131"/>
      <c r="F367" s="129" t="s">
        <v>268</v>
      </c>
      <c r="G367" s="129" t="s">
        <v>269</v>
      </c>
      <c r="H367" s="131" t="s">
        <v>991</v>
      </c>
      <c r="I367" s="129" t="s">
        <v>264</v>
      </c>
      <c r="J367" s="129" t="s">
        <v>5</v>
      </c>
      <c r="K367" s="129" t="n">
        <v>18</v>
      </c>
      <c r="L367" s="131"/>
    </row>
    <row r="368" customFormat="false" ht="13.5" hidden="false" customHeight="false" outlineLevel="0" collapsed="false">
      <c r="A368" s="129" t="n">
        <v>363</v>
      </c>
      <c r="B368" s="129" t="s">
        <v>266</v>
      </c>
      <c r="C368" s="130" t="n">
        <v>41593</v>
      </c>
      <c r="D368" s="131" t="s">
        <v>992</v>
      </c>
      <c r="E368" s="131"/>
      <c r="F368" s="129" t="s">
        <v>268</v>
      </c>
      <c r="G368" s="129" t="s">
        <v>269</v>
      </c>
      <c r="H368" s="131" t="s">
        <v>993</v>
      </c>
      <c r="I368" s="129" t="s">
        <v>264</v>
      </c>
      <c r="J368" s="129" t="s">
        <v>5</v>
      </c>
      <c r="K368" s="129" t="n">
        <v>9</v>
      </c>
      <c r="L368" s="131"/>
    </row>
    <row r="369" customFormat="false" ht="13.5" hidden="false" customHeight="false" outlineLevel="0" collapsed="false">
      <c r="A369" s="129" t="n">
        <v>364</v>
      </c>
      <c r="B369" s="129" t="s">
        <v>266</v>
      </c>
      <c r="C369" s="130" t="n">
        <v>41593</v>
      </c>
      <c r="D369" s="131" t="s">
        <v>994</v>
      </c>
      <c r="E369" s="131"/>
      <c r="F369" s="129" t="s">
        <v>268</v>
      </c>
      <c r="G369" s="129" t="s">
        <v>269</v>
      </c>
      <c r="H369" s="131" t="s">
        <v>995</v>
      </c>
      <c r="I369" s="129" t="s">
        <v>264</v>
      </c>
      <c r="J369" s="129" t="s">
        <v>5</v>
      </c>
      <c r="K369" s="129" t="n">
        <v>19</v>
      </c>
      <c r="L369" s="131"/>
    </row>
    <row r="370" customFormat="false" ht="13.5" hidden="false" customHeight="false" outlineLevel="0" collapsed="false">
      <c r="A370" s="129" t="n">
        <v>365</v>
      </c>
      <c r="B370" s="129" t="s">
        <v>266</v>
      </c>
      <c r="C370" s="130" t="n">
        <v>41292</v>
      </c>
      <c r="D370" s="131" t="s">
        <v>996</v>
      </c>
      <c r="E370" s="131"/>
      <c r="F370" s="129" t="s">
        <v>268</v>
      </c>
      <c r="G370" s="129" t="s">
        <v>269</v>
      </c>
      <c r="H370" s="131" t="s">
        <v>997</v>
      </c>
      <c r="I370" s="129" t="s">
        <v>264</v>
      </c>
      <c r="J370" s="129" t="s">
        <v>5</v>
      </c>
      <c r="K370" s="129" t="n">
        <v>6</v>
      </c>
      <c r="L370" s="131"/>
    </row>
    <row r="371" customFormat="false" ht="13.5" hidden="false" customHeight="false" outlineLevel="0" collapsed="false">
      <c r="A371" s="129" t="n">
        <v>366</v>
      </c>
      <c r="B371" s="129" t="s">
        <v>266</v>
      </c>
      <c r="C371" s="130" t="n">
        <v>41291</v>
      </c>
      <c r="D371" s="132" t="s">
        <v>998</v>
      </c>
      <c r="E371" s="131"/>
      <c r="F371" s="129" t="s">
        <v>268</v>
      </c>
      <c r="G371" s="129" t="s">
        <v>269</v>
      </c>
      <c r="H371" s="131" t="s">
        <v>999</v>
      </c>
      <c r="I371" s="129" t="s">
        <v>264</v>
      </c>
      <c r="J371" s="129" t="s">
        <v>5</v>
      </c>
      <c r="K371" s="129" t="n">
        <v>11</v>
      </c>
      <c r="L371" s="131"/>
    </row>
    <row r="372" customFormat="false" ht="13.5" hidden="false" customHeight="false" outlineLevel="0" collapsed="false">
      <c r="A372" s="129" t="n">
        <v>367</v>
      </c>
      <c r="B372" s="129" t="s">
        <v>266</v>
      </c>
      <c r="C372" s="130" t="n">
        <v>41293</v>
      </c>
      <c r="D372" s="131" t="s">
        <v>1000</v>
      </c>
      <c r="E372" s="131"/>
      <c r="F372" s="129" t="s">
        <v>268</v>
      </c>
      <c r="G372" s="129" t="s">
        <v>269</v>
      </c>
      <c r="H372" s="131" t="s">
        <v>1001</v>
      </c>
      <c r="I372" s="129" t="s">
        <v>264</v>
      </c>
      <c r="J372" s="129" t="s">
        <v>5</v>
      </c>
      <c r="K372" s="129" t="n">
        <v>8</v>
      </c>
      <c r="L372" s="131"/>
    </row>
    <row r="373" customFormat="false" ht="13.5" hidden="false" customHeight="false" outlineLevel="0" collapsed="false">
      <c r="A373" s="129" t="n">
        <v>368</v>
      </c>
      <c r="B373" s="129" t="s">
        <v>266</v>
      </c>
      <c r="C373" s="130" t="n">
        <v>41293</v>
      </c>
      <c r="D373" s="131" t="s">
        <v>1002</v>
      </c>
      <c r="E373" s="131"/>
      <c r="F373" s="129" t="s">
        <v>268</v>
      </c>
      <c r="G373" s="129" t="s">
        <v>269</v>
      </c>
      <c r="H373" s="131" t="s">
        <v>1003</v>
      </c>
      <c r="I373" s="129" t="s">
        <v>264</v>
      </c>
      <c r="J373" s="129" t="s">
        <v>5</v>
      </c>
      <c r="K373" s="129" t="n">
        <v>3</v>
      </c>
      <c r="L373" s="131"/>
    </row>
    <row r="374" customFormat="false" ht="13.5" hidden="false" customHeight="false" outlineLevel="0" collapsed="false">
      <c r="A374" s="129" t="n">
        <v>369</v>
      </c>
      <c r="B374" s="129" t="s">
        <v>266</v>
      </c>
      <c r="C374" s="130" t="n">
        <v>41293</v>
      </c>
      <c r="D374" s="131" t="s">
        <v>1004</v>
      </c>
      <c r="E374" s="131"/>
      <c r="F374" s="129" t="s">
        <v>268</v>
      </c>
      <c r="G374" s="129" t="s">
        <v>269</v>
      </c>
      <c r="H374" s="131" t="s">
        <v>1005</v>
      </c>
      <c r="I374" s="129" t="s">
        <v>264</v>
      </c>
      <c r="J374" s="129" t="s">
        <v>5</v>
      </c>
      <c r="K374" s="129" t="n">
        <v>6</v>
      </c>
      <c r="L374" s="131"/>
    </row>
    <row r="375" customFormat="false" ht="13.5" hidden="false" customHeight="false" outlineLevel="0" collapsed="false">
      <c r="A375" s="129" t="n">
        <v>370</v>
      </c>
      <c r="B375" s="129" t="s">
        <v>266</v>
      </c>
      <c r="C375" s="130" t="n">
        <v>41293</v>
      </c>
      <c r="D375" s="131" t="s">
        <v>1006</v>
      </c>
      <c r="E375" s="131"/>
      <c r="F375" s="129" t="s">
        <v>268</v>
      </c>
      <c r="G375" s="129" t="s">
        <v>269</v>
      </c>
      <c r="H375" s="131" t="s">
        <v>1007</v>
      </c>
      <c r="I375" s="129" t="s">
        <v>264</v>
      </c>
      <c r="J375" s="129" t="s">
        <v>5</v>
      </c>
      <c r="K375" s="129" t="n">
        <v>11</v>
      </c>
      <c r="L375" s="131"/>
    </row>
    <row r="376" customFormat="false" ht="13.5" hidden="false" customHeight="false" outlineLevel="0" collapsed="false">
      <c r="A376" s="129" t="n">
        <v>371</v>
      </c>
      <c r="B376" s="129" t="s">
        <v>266</v>
      </c>
      <c r="C376" s="130" t="n">
        <v>41598</v>
      </c>
      <c r="D376" s="131" t="s">
        <v>1008</v>
      </c>
      <c r="E376" s="131"/>
      <c r="F376" s="129" t="s">
        <v>268</v>
      </c>
      <c r="G376" s="129" t="s">
        <v>269</v>
      </c>
      <c r="H376" s="131" t="s">
        <v>1009</v>
      </c>
      <c r="I376" s="129" t="s">
        <v>264</v>
      </c>
      <c r="J376" s="129" t="s">
        <v>5</v>
      </c>
      <c r="K376" s="129" t="n">
        <v>10</v>
      </c>
      <c r="L376" s="131"/>
    </row>
    <row r="377" customFormat="false" ht="13.5" hidden="false" customHeight="false" outlineLevel="0" collapsed="false">
      <c r="A377" s="129" t="n">
        <v>372</v>
      </c>
      <c r="B377" s="129" t="s">
        <v>266</v>
      </c>
      <c r="C377" s="130" t="n">
        <v>41599</v>
      </c>
      <c r="D377" s="131" t="s">
        <v>1010</v>
      </c>
      <c r="E377" s="131"/>
      <c r="F377" s="129" t="s">
        <v>268</v>
      </c>
      <c r="G377" s="129" t="s">
        <v>269</v>
      </c>
      <c r="H377" s="131" t="s">
        <v>1011</v>
      </c>
      <c r="I377" s="129" t="s">
        <v>264</v>
      </c>
      <c r="J377" s="129" t="s">
        <v>5</v>
      </c>
      <c r="K377" s="129" t="n">
        <v>9</v>
      </c>
      <c r="L377" s="131"/>
    </row>
    <row r="378" customFormat="false" ht="13.5" hidden="false" customHeight="false" outlineLevel="0" collapsed="false">
      <c r="A378" s="129" t="n">
        <v>373</v>
      </c>
      <c r="B378" s="129" t="s">
        <v>266</v>
      </c>
      <c r="C378" s="130" t="n">
        <v>41600</v>
      </c>
      <c r="D378" s="131" t="s">
        <v>1012</v>
      </c>
      <c r="E378" s="131"/>
      <c r="F378" s="129" t="s">
        <v>268</v>
      </c>
      <c r="G378" s="129" t="s">
        <v>269</v>
      </c>
      <c r="H378" s="131" t="s">
        <v>1013</v>
      </c>
      <c r="I378" s="129" t="s">
        <v>264</v>
      </c>
      <c r="J378" s="129" t="s">
        <v>5</v>
      </c>
      <c r="K378" s="129" t="n">
        <v>21</v>
      </c>
      <c r="L378" s="131"/>
    </row>
    <row r="379" customFormat="false" ht="13.5" hidden="false" customHeight="false" outlineLevel="0" collapsed="false">
      <c r="A379" s="129" t="n">
        <v>374</v>
      </c>
      <c r="B379" s="129" t="s">
        <v>266</v>
      </c>
      <c r="C379" s="130" t="n">
        <v>41600</v>
      </c>
      <c r="D379" s="131" t="s">
        <v>1014</v>
      </c>
      <c r="E379" s="131"/>
      <c r="F379" s="129" t="s">
        <v>268</v>
      </c>
      <c r="G379" s="129" t="s">
        <v>269</v>
      </c>
      <c r="H379" s="131" t="s">
        <v>1015</v>
      </c>
      <c r="I379" s="129" t="s">
        <v>264</v>
      </c>
      <c r="J379" s="129" t="s">
        <v>5</v>
      </c>
      <c r="K379" s="129" t="n">
        <v>12</v>
      </c>
      <c r="L379" s="131"/>
    </row>
    <row r="380" customFormat="false" ht="13.5" hidden="false" customHeight="false" outlineLevel="0" collapsed="false">
      <c r="A380" s="129" t="n">
        <v>375</v>
      </c>
      <c r="B380" s="129" t="s">
        <v>266</v>
      </c>
      <c r="C380" s="130" t="n">
        <v>41603</v>
      </c>
      <c r="D380" s="131" t="s">
        <v>1016</v>
      </c>
      <c r="E380" s="131"/>
      <c r="F380" s="129" t="s">
        <v>268</v>
      </c>
      <c r="G380" s="129" t="s">
        <v>269</v>
      </c>
      <c r="H380" s="131" t="s">
        <v>1017</v>
      </c>
      <c r="I380" s="129" t="s">
        <v>264</v>
      </c>
      <c r="J380" s="129" t="s">
        <v>5</v>
      </c>
      <c r="K380" s="129" t="n">
        <v>18</v>
      </c>
      <c r="L380" s="131"/>
    </row>
    <row r="381" customFormat="false" ht="13.5" hidden="false" customHeight="false" outlineLevel="0" collapsed="false">
      <c r="A381" s="129" t="n">
        <v>376</v>
      </c>
      <c r="B381" s="129" t="s">
        <v>266</v>
      </c>
      <c r="C381" s="130" t="n">
        <v>41604</v>
      </c>
      <c r="D381" s="131" t="s">
        <v>1018</v>
      </c>
      <c r="E381" s="131"/>
      <c r="F381" s="129" t="s">
        <v>268</v>
      </c>
      <c r="G381" s="129" t="s">
        <v>269</v>
      </c>
      <c r="H381" s="131" t="s">
        <v>1019</v>
      </c>
      <c r="I381" s="129" t="s">
        <v>264</v>
      </c>
      <c r="J381" s="129" t="s">
        <v>5</v>
      </c>
      <c r="K381" s="129" t="n">
        <v>15</v>
      </c>
      <c r="L381" s="131"/>
    </row>
    <row r="382" customFormat="false" ht="13.5" hidden="false" customHeight="false" outlineLevel="0" collapsed="false">
      <c r="A382" s="129" t="n">
        <v>377</v>
      </c>
      <c r="B382" s="129" t="s">
        <v>266</v>
      </c>
      <c r="C382" s="130" t="n">
        <v>41604</v>
      </c>
      <c r="D382" s="131" t="s">
        <v>1020</v>
      </c>
      <c r="E382" s="131"/>
      <c r="F382" s="129" t="s">
        <v>268</v>
      </c>
      <c r="G382" s="129" t="s">
        <v>269</v>
      </c>
      <c r="H382" s="131" t="s">
        <v>1021</v>
      </c>
      <c r="I382" s="129" t="s">
        <v>264</v>
      </c>
      <c r="J382" s="129" t="s">
        <v>5</v>
      </c>
      <c r="K382" s="129" t="n">
        <v>6</v>
      </c>
      <c r="L382" s="131"/>
    </row>
    <row r="383" customFormat="false" ht="13.5" hidden="false" customHeight="false" outlineLevel="0" collapsed="false">
      <c r="A383" s="129" t="n">
        <v>378</v>
      </c>
      <c r="B383" s="129" t="s">
        <v>266</v>
      </c>
      <c r="C383" s="130" t="n">
        <v>41604</v>
      </c>
      <c r="D383" s="131" t="s">
        <v>1022</v>
      </c>
      <c r="E383" s="131"/>
      <c r="F383" s="129" t="s">
        <v>268</v>
      </c>
      <c r="G383" s="129" t="s">
        <v>269</v>
      </c>
      <c r="H383" s="131" t="s">
        <v>1023</v>
      </c>
      <c r="I383" s="129" t="s">
        <v>264</v>
      </c>
      <c r="J383" s="129" t="s">
        <v>5</v>
      </c>
      <c r="K383" s="129" t="n">
        <v>30</v>
      </c>
      <c r="L383" s="131"/>
    </row>
    <row r="384" customFormat="false" ht="13.5" hidden="false" customHeight="false" outlineLevel="0" collapsed="false">
      <c r="A384" s="129" t="n">
        <v>379</v>
      </c>
      <c r="B384" s="129" t="s">
        <v>266</v>
      </c>
      <c r="C384" s="130" t="n">
        <v>41603</v>
      </c>
      <c r="D384" s="131" t="s">
        <v>1024</v>
      </c>
      <c r="E384" s="131"/>
      <c r="F384" s="129" t="s">
        <v>268</v>
      </c>
      <c r="G384" s="129" t="s">
        <v>269</v>
      </c>
      <c r="H384" s="131" t="s">
        <v>1025</v>
      </c>
      <c r="I384" s="129" t="s">
        <v>264</v>
      </c>
      <c r="J384" s="129" t="s">
        <v>5</v>
      </c>
      <c r="K384" s="129" t="n">
        <v>3</v>
      </c>
      <c r="L384" s="131"/>
    </row>
    <row r="385" customFormat="false" ht="13.5" hidden="false" customHeight="false" outlineLevel="0" collapsed="false">
      <c r="A385" s="129" t="n">
        <v>380</v>
      </c>
      <c r="B385" s="129" t="s">
        <v>266</v>
      </c>
      <c r="C385" s="130" t="n">
        <v>41604</v>
      </c>
      <c r="D385" s="131" t="s">
        <v>1026</v>
      </c>
      <c r="E385" s="131"/>
      <c r="F385" s="129" t="s">
        <v>268</v>
      </c>
      <c r="G385" s="129" t="s">
        <v>269</v>
      </c>
      <c r="H385" s="131" t="s">
        <v>1027</v>
      </c>
      <c r="I385" s="129" t="s">
        <v>264</v>
      </c>
      <c r="J385" s="129" t="s">
        <v>5</v>
      </c>
      <c r="K385" s="129" t="n">
        <v>7</v>
      </c>
      <c r="L385" s="131"/>
    </row>
    <row r="386" customFormat="false" ht="13.5" hidden="false" customHeight="false" outlineLevel="0" collapsed="false">
      <c r="A386" s="129" t="n">
        <v>381</v>
      </c>
      <c r="B386" s="129" t="s">
        <v>266</v>
      </c>
      <c r="C386" s="130" t="n">
        <v>41605</v>
      </c>
      <c r="D386" s="131" t="s">
        <v>1028</v>
      </c>
      <c r="E386" s="131"/>
      <c r="F386" s="129" t="s">
        <v>268</v>
      </c>
      <c r="G386" s="129" t="s">
        <v>269</v>
      </c>
      <c r="H386" s="131" t="s">
        <v>1029</v>
      </c>
      <c r="I386" s="129" t="s">
        <v>264</v>
      </c>
      <c r="J386" s="129" t="s">
        <v>5</v>
      </c>
      <c r="K386" s="129" t="n">
        <v>9</v>
      </c>
      <c r="L386" s="131"/>
    </row>
    <row r="387" customFormat="false" ht="13.5" hidden="false" customHeight="false" outlineLevel="0" collapsed="false">
      <c r="A387" s="129" t="n">
        <v>382</v>
      </c>
      <c r="B387" s="129" t="s">
        <v>266</v>
      </c>
      <c r="C387" s="130" t="n">
        <v>41605</v>
      </c>
      <c r="D387" s="131" t="s">
        <v>1030</v>
      </c>
      <c r="E387" s="131"/>
      <c r="F387" s="129" t="s">
        <v>268</v>
      </c>
      <c r="G387" s="129" t="s">
        <v>269</v>
      </c>
      <c r="H387" s="131" t="s">
        <v>1031</v>
      </c>
      <c r="I387" s="129" t="s">
        <v>264</v>
      </c>
      <c r="J387" s="129" t="s">
        <v>5</v>
      </c>
      <c r="K387" s="129" t="n">
        <v>37</v>
      </c>
      <c r="L387" s="131"/>
    </row>
    <row r="388" customFormat="false" ht="13.5" hidden="false" customHeight="false" outlineLevel="0" collapsed="false">
      <c r="A388" s="129" t="n">
        <v>383</v>
      </c>
      <c r="B388" s="129" t="s">
        <v>266</v>
      </c>
      <c r="C388" s="130" t="n">
        <v>41605</v>
      </c>
      <c r="D388" s="131" t="s">
        <v>1032</v>
      </c>
      <c r="E388" s="131"/>
      <c r="F388" s="129" t="s">
        <v>268</v>
      </c>
      <c r="G388" s="129" t="s">
        <v>269</v>
      </c>
      <c r="H388" s="131" t="s">
        <v>1033</v>
      </c>
      <c r="I388" s="129" t="s">
        <v>264</v>
      </c>
      <c r="J388" s="129" t="s">
        <v>5</v>
      </c>
      <c r="K388" s="129" t="n">
        <v>17</v>
      </c>
      <c r="L388" s="131"/>
    </row>
    <row r="389" customFormat="false" ht="13.5" hidden="false" customHeight="false" outlineLevel="0" collapsed="false">
      <c r="A389" s="129" t="n">
        <v>384</v>
      </c>
      <c r="B389" s="129" t="s">
        <v>266</v>
      </c>
      <c r="C389" s="130" t="n">
        <v>41606</v>
      </c>
      <c r="D389" s="131" t="s">
        <v>1034</v>
      </c>
      <c r="E389" s="131"/>
      <c r="F389" s="129" t="s">
        <v>268</v>
      </c>
      <c r="G389" s="129" t="s">
        <v>269</v>
      </c>
      <c r="H389" s="131" t="s">
        <v>1035</v>
      </c>
      <c r="I389" s="129" t="s">
        <v>264</v>
      </c>
      <c r="J389" s="129" t="s">
        <v>5</v>
      </c>
      <c r="K389" s="129" t="n">
        <v>18</v>
      </c>
      <c r="L389" s="131"/>
    </row>
    <row r="390" customFormat="false" ht="13.5" hidden="false" customHeight="false" outlineLevel="0" collapsed="false">
      <c r="A390" s="129" t="n">
        <v>385</v>
      </c>
      <c r="B390" s="129" t="s">
        <v>266</v>
      </c>
      <c r="C390" s="130" t="n">
        <v>41607</v>
      </c>
      <c r="D390" s="131" t="s">
        <v>1036</v>
      </c>
      <c r="E390" s="131"/>
      <c r="F390" s="129" t="s">
        <v>268</v>
      </c>
      <c r="G390" s="129" t="s">
        <v>269</v>
      </c>
      <c r="H390" s="131" t="s">
        <v>1037</v>
      </c>
      <c r="I390" s="129" t="s">
        <v>264</v>
      </c>
      <c r="J390" s="129" t="s">
        <v>5</v>
      </c>
      <c r="K390" s="129" t="n">
        <v>2</v>
      </c>
      <c r="L390" s="131"/>
    </row>
    <row r="391" customFormat="false" ht="13.5" hidden="false" customHeight="false" outlineLevel="0" collapsed="false">
      <c r="A391" s="129" t="n">
        <v>386</v>
      </c>
      <c r="B391" s="129" t="s">
        <v>266</v>
      </c>
      <c r="C391" s="130" t="n">
        <v>41607</v>
      </c>
      <c r="D391" s="131" t="s">
        <v>1038</v>
      </c>
      <c r="E391" s="131"/>
      <c r="F391" s="129" t="s">
        <v>268</v>
      </c>
      <c r="G391" s="129" t="s">
        <v>269</v>
      </c>
      <c r="H391" s="131" t="s">
        <v>1039</v>
      </c>
      <c r="I391" s="129" t="s">
        <v>264</v>
      </c>
      <c r="J391" s="129" t="s">
        <v>5</v>
      </c>
      <c r="K391" s="129" t="n">
        <v>7</v>
      </c>
      <c r="L391" s="131"/>
    </row>
    <row r="392" customFormat="false" ht="13.5" hidden="false" customHeight="false" outlineLevel="0" collapsed="false">
      <c r="A392" s="129" t="n">
        <v>387</v>
      </c>
      <c r="B392" s="129" t="s">
        <v>266</v>
      </c>
      <c r="C392" s="130" t="n">
        <v>41608</v>
      </c>
      <c r="D392" s="131" t="s">
        <v>1040</v>
      </c>
      <c r="E392" s="131"/>
      <c r="F392" s="129" t="s">
        <v>268</v>
      </c>
      <c r="G392" s="129" t="s">
        <v>269</v>
      </c>
      <c r="H392" s="131" t="s">
        <v>1041</v>
      </c>
      <c r="I392" s="129" t="s">
        <v>264</v>
      </c>
      <c r="J392" s="129" t="s">
        <v>5</v>
      </c>
      <c r="K392" s="129" t="n">
        <v>21</v>
      </c>
      <c r="L392" s="131"/>
    </row>
    <row r="393" customFormat="false" ht="13.5" hidden="false" customHeight="false" outlineLevel="0" collapsed="false">
      <c r="A393" s="129" t="n">
        <v>388</v>
      </c>
      <c r="B393" s="129" t="s">
        <v>266</v>
      </c>
      <c r="C393" s="130" t="n">
        <v>41610</v>
      </c>
      <c r="D393" s="131" t="s">
        <v>1042</v>
      </c>
      <c r="E393" s="131"/>
      <c r="F393" s="129" t="s">
        <v>268</v>
      </c>
      <c r="G393" s="129" t="s">
        <v>269</v>
      </c>
      <c r="H393" s="131" t="s">
        <v>1043</v>
      </c>
      <c r="I393" s="129" t="s">
        <v>264</v>
      </c>
      <c r="J393" s="129" t="s">
        <v>5</v>
      </c>
      <c r="K393" s="129" t="n">
        <v>10</v>
      </c>
      <c r="L393" s="131"/>
    </row>
    <row r="394" customFormat="false" ht="13.5" hidden="false" customHeight="false" outlineLevel="0" collapsed="false">
      <c r="A394" s="129" t="n">
        <v>389</v>
      </c>
      <c r="B394" s="129" t="s">
        <v>266</v>
      </c>
      <c r="C394" s="130" t="n">
        <v>41610</v>
      </c>
      <c r="D394" s="131" t="s">
        <v>1044</v>
      </c>
      <c r="E394" s="131"/>
      <c r="F394" s="129" t="s">
        <v>268</v>
      </c>
      <c r="G394" s="129" t="s">
        <v>269</v>
      </c>
      <c r="H394" s="131" t="s">
        <v>1045</v>
      </c>
      <c r="I394" s="129" t="s">
        <v>264</v>
      </c>
      <c r="J394" s="129" t="s">
        <v>5</v>
      </c>
      <c r="K394" s="129" t="n">
        <v>22</v>
      </c>
      <c r="L394" s="131"/>
    </row>
    <row r="395" customFormat="false" ht="13.5" hidden="false" customHeight="false" outlineLevel="0" collapsed="false">
      <c r="A395" s="129" t="n">
        <v>390</v>
      </c>
      <c r="B395" s="129" t="s">
        <v>266</v>
      </c>
      <c r="C395" s="130" t="n">
        <v>41611</v>
      </c>
      <c r="D395" s="131" t="s">
        <v>1046</v>
      </c>
      <c r="E395" s="131"/>
      <c r="F395" s="129" t="s">
        <v>268</v>
      </c>
      <c r="G395" s="129" t="s">
        <v>269</v>
      </c>
      <c r="H395" s="131" t="s">
        <v>1047</v>
      </c>
      <c r="I395" s="129" t="s">
        <v>264</v>
      </c>
      <c r="J395" s="129" t="s">
        <v>5</v>
      </c>
      <c r="K395" s="129" t="n">
        <v>18</v>
      </c>
      <c r="L395" s="131"/>
    </row>
    <row r="396" customFormat="false" ht="13.5" hidden="false" customHeight="false" outlineLevel="0" collapsed="false">
      <c r="A396" s="129" t="n">
        <v>391</v>
      </c>
      <c r="B396" s="129" t="s">
        <v>266</v>
      </c>
      <c r="C396" s="130" t="n">
        <v>41611</v>
      </c>
      <c r="D396" s="131" t="s">
        <v>1048</v>
      </c>
      <c r="E396" s="131"/>
      <c r="F396" s="129" t="s">
        <v>268</v>
      </c>
      <c r="G396" s="129" t="s">
        <v>269</v>
      </c>
      <c r="H396" s="131" t="s">
        <v>1049</v>
      </c>
      <c r="I396" s="129" t="s">
        <v>264</v>
      </c>
      <c r="J396" s="129" t="s">
        <v>5</v>
      </c>
      <c r="K396" s="129" t="n">
        <v>18</v>
      </c>
      <c r="L396" s="131"/>
    </row>
    <row r="397" customFormat="false" ht="13.5" hidden="false" customHeight="false" outlineLevel="0" collapsed="false">
      <c r="A397" s="129" t="n">
        <v>392</v>
      </c>
      <c r="B397" s="129" t="s">
        <v>266</v>
      </c>
      <c r="C397" s="130" t="n">
        <v>41612</v>
      </c>
      <c r="D397" s="131" t="s">
        <v>1050</v>
      </c>
      <c r="E397" s="131"/>
      <c r="F397" s="129" t="s">
        <v>268</v>
      </c>
      <c r="G397" s="129" t="s">
        <v>269</v>
      </c>
      <c r="H397" s="131" t="s">
        <v>1051</v>
      </c>
      <c r="I397" s="129" t="s">
        <v>264</v>
      </c>
      <c r="J397" s="129" t="s">
        <v>5</v>
      </c>
      <c r="K397" s="129" t="n">
        <v>4</v>
      </c>
      <c r="L397" s="131"/>
    </row>
    <row r="398" customFormat="false" ht="13.5" hidden="false" customHeight="false" outlineLevel="0" collapsed="false">
      <c r="A398" s="129" t="n">
        <v>393</v>
      </c>
      <c r="B398" s="129" t="s">
        <v>266</v>
      </c>
      <c r="C398" s="130" t="n">
        <v>41612</v>
      </c>
      <c r="D398" s="131" t="s">
        <v>1052</v>
      </c>
      <c r="E398" s="131"/>
      <c r="F398" s="129" t="s">
        <v>268</v>
      </c>
      <c r="G398" s="129" t="s">
        <v>269</v>
      </c>
      <c r="H398" s="131" t="s">
        <v>1053</v>
      </c>
      <c r="I398" s="129" t="s">
        <v>264</v>
      </c>
      <c r="J398" s="129" t="s">
        <v>5</v>
      </c>
      <c r="K398" s="129" t="n">
        <v>22</v>
      </c>
      <c r="L398" s="131"/>
    </row>
    <row r="399" customFormat="false" ht="13.5" hidden="false" customHeight="false" outlineLevel="0" collapsed="false">
      <c r="A399" s="129" t="n">
        <v>394</v>
      </c>
      <c r="B399" s="129" t="s">
        <v>266</v>
      </c>
      <c r="C399" s="130" t="n">
        <v>41612</v>
      </c>
      <c r="D399" s="131" t="s">
        <v>1054</v>
      </c>
      <c r="E399" s="131"/>
      <c r="F399" s="129" t="s">
        <v>268</v>
      </c>
      <c r="G399" s="129" t="s">
        <v>269</v>
      </c>
      <c r="H399" s="131" t="s">
        <v>1055</v>
      </c>
      <c r="I399" s="129" t="s">
        <v>264</v>
      </c>
      <c r="J399" s="129" t="s">
        <v>5</v>
      </c>
      <c r="K399" s="129" t="n">
        <v>20</v>
      </c>
      <c r="L399" s="131"/>
    </row>
    <row r="400" customFormat="false" ht="13.5" hidden="false" customHeight="false" outlineLevel="0" collapsed="false">
      <c r="A400" s="129" t="n">
        <v>395</v>
      </c>
      <c r="B400" s="129" t="s">
        <v>266</v>
      </c>
      <c r="C400" s="130" t="n">
        <v>41613</v>
      </c>
      <c r="D400" s="131" t="s">
        <v>1056</v>
      </c>
      <c r="E400" s="131"/>
      <c r="F400" s="129" t="s">
        <v>268</v>
      </c>
      <c r="G400" s="129" t="s">
        <v>269</v>
      </c>
      <c r="H400" s="131" t="s">
        <v>1057</v>
      </c>
      <c r="I400" s="129" t="s">
        <v>264</v>
      </c>
      <c r="J400" s="129" t="s">
        <v>5</v>
      </c>
      <c r="K400" s="129" t="n">
        <v>17</v>
      </c>
      <c r="L400" s="131"/>
    </row>
    <row r="401" customFormat="false" ht="13.5" hidden="false" customHeight="false" outlineLevel="0" collapsed="false">
      <c r="A401" s="129" t="n">
        <v>396</v>
      </c>
      <c r="B401" s="129" t="s">
        <v>266</v>
      </c>
      <c r="C401" s="130" t="n">
        <v>41613</v>
      </c>
      <c r="D401" s="131" t="s">
        <v>1058</v>
      </c>
      <c r="E401" s="131"/>
      <c r="F401" s="129" t="s">
        <v>268</v>
      </c>
      <c r="G401" s="129" t="s">
        <v>269</v>
      </c>
      <c r="H401" s="131" t="s">
        <v>1059</v>
      </c>
      <c r="I401" s="129" t="s">
        <v>264</v>
      </c>
      <c r="J401" s="129" t="s">
        <v>5</v>
      </c>
      <c r="K401" s="129" t="n">
        <v>6</v>
      </c>
      <c r="L401" s="131"/>
    </row>
    <row r="402" customFormat="false" ht="13.5" hidden="false" customHeight="false" outlineLevel="0" collapsed="false">
      <c r="A402" s="129" t="n">
        <v>397</v>
      </c>
      <c r="B402" s="129" t="s">
        <v>266</v>
      </c>
      <c r="C402" s="130" t="n">
        <v>41614</v>
      </c>
      <c r="D402" s="131" t="s">
        <v>1060</v>
      </c>
      <c r="E402" s="131"/>
      <c r="F402" s="129" t="s">
        <v>268</v>
      </c>
      <c r="G402" s="129" t="s">
        <v>269</v>
      </c>
      <c r="H402" s="131" t="s">
        <v>1061</v>
      </c>
      <c r="I402" s="129" t="s">
        <v>264</v>
      </c>
      <c r="J402" s="129" t="s">
        <v>5</v>
      </c>
      <c r="K402" s="129" t="n">
        <v>10</v>
      </c>
      <c r="L402" s="131"/>
    </row>
    <row r="403" customFormat="false" ht="13.5" hidden="false" customHeight="false" outlineLevel="0" collapsed="false">
      <c r="A403" s="129" t="n">
        <v>398</v>
      </c>
      <c r="B403" s="129" t="s">
        <v>266</v>
      </c>
      <c r="C403" s="130" t="n">
        <v>41614</v>
      </c>
      <c r="D403" s="131" t="s">
        <v>1062</v>
      </c>
      <c r="E403" s="131"/>
      <c r="F403" s="129" t="s">
        <v>268</v>
      </c>
      <c r="G403" s="129" t="s">
        <v>269</v>
      </c>
      <c r="H403" s="131" t="s">
        <v>1063</v>
      </c>
      <c r="I403" s="129" t="s">
        <v>264</v>
      </c>
      <c r="J403" s="129" t="s">
        <v>5</v>
      </c>
      <c r="K403" s="129" t="n">
        <v>4</v>
      </c>
      <c r="L403" s="131"/>
    </row>
    <row r="404" customFormat="false" ht="13.5" hidden="false" customHeight="false" outlineLevel="0" collapsed="false">
      <c r="A404" s="129" t="n">
        <v>399</v>
      </c>
      <c r="B404" s="129" t="s">
        <v>266</v>
      </c>
      <c r="C404" s="130" t="n">
        <v>41617</v>
      </c>
      <c r="D404" s="131" t="s">
        <v>1064</v>
      </c>
      <c r="E404" s="131"/>
      <c r="F404" s="129" t="s">
        <v>268</v>
      </c>
      <c r="G404" s="129" t="s">
        <v>269</v>
      </c>
      <c r="H404" s="131" t="s">
        <v>1065</v>
      </c>
      <c r="I404" s="129" t="s">
        <v>264</v>
      </c>
      <c r="J404" s="129" t="s">
        <v>5</v>
      </c>
      <c r="K404" s="129" t="n">
        <v>27</v>
      </c>
      <c r="L404" s="131"/>
    </row>
    <row r="405" customFormat="false" ht="13.5" hidden="false" customHeight="false" outlineLevel="0" collapsed="false">
      <c r="A405" s="129" t="n">
        <v>400</v>
      </c>
      <c r="B405" s="129" t="s">
        <v>266</v>
      </c>
      <c r="C405" s="130" t="n">
        <v>41617</v>
      </c>
      <c r="D405" s="131" t="s">
        <v>1066</v>
      </c>
      <c r="E405" s="131"/>
      <c r="F405" s="129" t="s">
        <v>268</v>
      </c>
      <c r="G405" s="129" t="s">
        <v>269</v>
      </c>
      <c r="H405" s="131" t="s">
        <v>1067</v>
      </c>
      <c r="I405" s="129" t="s">
        <v>264</v>
      </c>
      <c r="J405" s="129" t="s">
        <v>5</v>
      </c>
      <c r="K405" s="129" t="n">
        <v>14</v>
      </c>
      <c r="L405" s="131"/>
    </row>
    <row r="406" customFormat="false" ht="13.5" hidden="false" customHeight="false" outlineLevel="0" collapsed="false">
      <c r="A406" s="129" t="n">
        <v>401</v>
      </c>
      <c r="B406" s="129" t="s">
        <v>266</v>
      </c>
      <c r="C406" s="130" t="n">
        <v>41618</v>
      </c>
      <c r="D406" s="131" t="s">
        <v>1068</v>
      </c>
      <c r="E406" s="131"/>
      <c r="F406" s="129" t="s">
        <v>268</v>
      </c>
      <c r="G406" s="129" t="s">
        <v>269</v>
      </c>
      <c r="H406" s="131" t="s">
        <v>1069</v>
      </c>
      <c r="I406" s="129" t="s">
        <v>264</v>
      </c>
      <c r="J406" s="129" t="s">
        <v>5</v>
      </c>
      <c r="K406" s="129" t="n">
        <v>12</v>
      </c>
      <c r="L406" s="131"/>
    </row>
    <row r="407" customFormat="false" ht="13.5" hidden="false" customHeight="false" outlineLevel="0" collapsed="false">
      <c r="A407" s="129" t="n">
        <v>402</v>
      </c>
      <c r="B407" s="129" t="s">
        <v>266</v>
      </c>
      <c r="C407" s="130" t="n">
        <v>41618</v>
      </c>
      <c r="D407" s="131" t="s">
        <v>1070</v>
      </c>
      <c r="E407" s="131"/>
      <c r="F407" s="129" t="s">
        <v>268</v>
      </c>
      <c r="G407" s="129" t="s">
        <v>269</v>
      </c>
      <c r="H407" s="131" t="s">
        <v>1071</v>
      </c>
      <c r="I407" s="129" t="s">
        <v>264</v>
      </c>
      <c r="J407" s="129" t="s">
        <v>5</v>
      </c>
      <c r="K407" s="129" t="n">
        <v>14</v>
      </c>
      <c r="L407" s="131"/>
    </row>
    <row r="408" customFormat="false" ht="13.5" hidden="false" customHeight="false" outlineLevel="0" collapsed="false">
      <c r="A408" s="129" t="n">
        <v>403</v>
      </c>
      <c r="B408" s="129" t="s">
        <v>266</v>
      </c>
      <c r="C408" s="130" t="n">
        <v>41618</v>
      </c>
      <c r="D408" s="131" t="s">
        <v>1072</v>
      </c>
      <c r="E408" s="131"/>
      <c r="F408" s="129" t="s">
        <v>268</v>
      </c>
      <c r="G408" s="129" t="s">
        <v>269</v>
      </c>
      <c r="H408" s="131" t="s">
        <v>1073</v>
      </c>
      <c r="I408" s="129" t="s">
        <v>264</v>
      </c>
      <c r="J408" s="129" t="s">
        <v>5</v>
      </c>
      <c r="K408" s="129" t="n">
        <v>10</v>
      </c>
      <c r="L408" s="131"/>
    </row>
    <row r="409" customFormat="false" ht="13.5" hidden="false" customHeight="false" outlineLevel="0" collapsed="false">
      <c r="A409" s="129" t="n">
        <v>404</v>
      </c>
      <c r="B409" s="129" t="s">
        <v>266</v>
      </c>
      <c r="C409" s="130" t="n">
        <v>41619</v>
      </c>
      <c r="D409" s="131" t="s">
        <v>1074</v>
      </c>
      <c r="E409" s="131"/>
      <c r="F409" s="129" t="s">
        <v>268</v>
      </c>
      <c r="G409" s="129" t="s">
        <v>269</v>
      </c>
      <c r="H409" s="131" t="s">
        <v>1075</v>
      </c>
      <c r="I409" s="129" t="s">
        <v>264</v>
      </c>
      <c r="J409" s="129" t="s">
        <v>5</v>
      </c>
      <c r="K409" s="129" t="n">
        <v>7</v>
      </c>
      <c r="L409" s="131"/>
    </row>
    <row r="410" customFormat="false" ht="13.5" hidden="false" customHeight="false" outlineLevel="0" collapsed="false">
      <c r="A410" s="129" t="n">
        <v>405</v>
      </c>
      <c r="B410" s="129" t="s">
        <v>266</v>
      </c>
      <c r="C410" s="130" t="n">
        <v>41620</v>
      </c>
      <c r="D410" s="131" t="s">
        <v>1076</v>
      </c>
      <c r="E410" s="131"/>
      <c r="F410" s="129" t="s">
        <v>268</v>
      </c>
      <c r="G410" s="129" t="s">
        <v>269</v>
      </c>
      <c r="H410" s="131" t="s">
        <v>1077</v>
      </c>
      <c r="I410" s="129" t="s">
        <v>264</v>
      </c>
      <c r="J410" s="129" t="s">
        <v>5</v>
      </c>
      <c r="K410" s="129" t="n">
        <v>26</v>
      </c>
      <c r="L410" s="131"/>
    </row>
    <row r="411" customFormat="false" ht="13.5" hidden="false" customHeight="false" outlineLevel="0" collapsed="false">
      <c r="A411" s="129" t="n">
        <v>406</v>
      </c>
      <c r="B411" s="129" t="s">
        <v>266</v>
      </c>
      <c r="C411" s="130" t="n">
        <v>41620</v>
      </c>
      <c r="D411" s="131" t="s">
        <v>1078</v>
      </c>
      <c r="E411" s="131"/>
      <c r="F411" s="129" t="s">
        <v>268</v>
      </c>
      <c r="G411" s="129" t="s">
        <v>269</v>
      </c>
      <c r="H411" s="131" t="s">
        <v>1079</v>
      </c>
      <c r="I411" s="129" t="s">
        <v>264</v>
      </c>
      <c r="J411" s="129" t="s">
        <v>5</v>
      </c>
      <c r="K411" s="129" t="n">
        <v>11</v>
      </c>
      <c r="L411" s="131"/>
    </row>
    <row r="412" customFormat="false" ht="13.5" hidden="false" customHeight="false" outlineLevel="0" collapsed="false">
      <c r="A412" s="129" t="n">
        <v>407</v>
      </c>
      <c r="B412" s="129" t="s">
        <v>266</v>
      </c>
      <c r="C412" s="130" t="n">
        <v>41620</v>
      </c>
      <c r="D412" s="131" t="s">
        <v>1080</v>
      </c>
      <c r="E412" s="131"/>
      <c r="F412" s="129" t="s">
        <v>268</v>
      </c>
      <c r="G412" s="129" t="s">
        <v>269</v>
      </c>
      <c r="H412" s="131" t="s">
        <v>1081</v>
      </c>
      <c r="I412" s="129" t="s">
        <v>264</v>
      </c>
      <c r="J412" s="129" t="s">
        <v>5</v>
      </c>
      <c r="K412" s="129" t="n">
        <v>10</v>
      </c>
      <c r="L412" s="131"/>
    </row>
    <row r="413" customFormat="false" ht="13.5" hidden="false" customHeight="false" outlineLevel="0" collapsed="false">
      <c r="A413" s="129" t="n">
        <v>408</v>
      </c>
      <c r="B413" s="129" t="s">
        <v>266</v>
      </c>
      <c r="C413" s="130" t="n">
        <v>41621</v>
      </c>
      <c r="D413" s="131" t="s">
        <v>1082</v>
      </c>
      <c r="E413" s="131"/>
      <c r="F413" s="129" t="s">
        <v>268</v>
      </c>
      <c r="G413" s="129" t="s">
        <v>269</v>
      </c>
      <c r="H413" s="131" t="s">
        <v>1083</v>
      </c>
      <c r="I413" s="129" t="s">
        <v>264</v>
      </c>
      <c r="J413" s="129" t="s">
        <v>5</v>
      </c>
      <c r="K413" s="129" t="n">
        <v>17</v>
      </c>
      <c r="L413" s="131"/>
    </row>
    <row r="414" customFormat="false" ht="13.5" hidden="false" customHeight="false" outlineLevel="0" collapsed="false">
      <c r="A414" s="129" t="n">
        <v>409</v>
      </c>
      <c r="B414" s="129" t="s">
        <v>266</v>
      </c>
      <c r="C414" s="130" t="n">
        <v>41622</v>
      </c>
      <c r="D414" s="131" t="s">
        <v>1084</v>
      </c>
      <c r="E414" s="131"/>
      <c r="F414" s="129" t="s">
        <v>268</v>
      </c>
      <c r="G414" s="129" t="s">
        <v>269</v>
      </c>
      <c r="H414" s="131" t="s">
        <v>1085</v>
      </c>
      <c r="I414" s="129" t="s">
        <v>264</v>
      </c>
      <c r="J414" s="129" t="s">
        <v>5</v>
      </c>
      <c r="K414" s="129" t="n">
        <v>12</v>
      </c>
      <c r="L414" s="131"/>
    </row>
    <row r="415" customFormat="false" ht="13.5" hidden="false" customHeight="false" outlineLevel="0" collapsed="false">
      <c r="A415" s="129" t="n">
        <v>410</v>
      </c>
      <c r="B415" s="129" t="s">
        <v>266</v>
      </c>
      <c r="C415" s="130" t="n">
        <v>41622</v>
      </c>
      <c r="D415" s="131" t="s">
        <v>1086</v>
      </c>
      <c r="E415" s="131"/>
      <c r="F415" s="129" t="s">
        <v>268</v>
      </c>
      <c r="G415" s="129" t="s">
        <v>269</v>
      </c>
      <c r="H415" s="131" t="s">
        <v>1087</v>
      </c>
      <c r="I415" s="129" t="s">
        <v>264</v>
      </c>
      <c r="J415" s="129" t="s">
        <v>5</v>
      </c>
      <c r="K415" s="129" t="n">
        <v>17</v>
      </c>
      <c r="L415" s="131"/>
    </row>
    <row r="416" customFormat="false" ht="13.5" hidden="false" customHeight="false" outlineLevel="0" collapsed="false">
      <c r="A416" s="129" t="n">
        <v>411</v>
      </c>
      <c r="B416" s="129" t="s">
        <v>266</v>
      </c>
      <c r="C416" s="130" t="n">
        <v>41622</v>
      </c>
      <c r="D416" s="131" t="s">
        <v>1088</v>
      </c>
      <c r="E416" s="131"/>
      <c r="F416" s="129" t="s">
        <v>268</v>
      </c>
      <c r="G416" s="129" t="s">
        <v>269</v>
      </c>
      <c r="H416" s="131" t="s">
        <v>1089</v>
      </c>
      <c r="I416" s="129" t="s">
        <v>264</v>
      </c>
      <c r="J416" s="129" t="s">
        <v>5</v>
      </c>
      <c r="K416" s="129" t="n">
        <v>8</v>
      </c>
      <c r="L416" s="131"/>
    </row>
    <row r="417" customFormat="false" ht="13.5" hidden="false" customHeight="false" outlineLevel="0" collapsed="false">
      <c r="A417" s="129" t="n">
        <v>412</v>
      </c>
      <c r="B417" s="129" t="s">
        <v>266</v>
      </c>
      <c r="C417" s="130" t="n">
        <v>41622</v>
      </c>
      <c r="D417" s="131" t="s">
        <v>1090</v>
      </c>
      <c r="E417" s="131"/>
      <c r="F417" s="129" t="s">
        <v>268</v>
      </c>
      <c r="G417" s="129" t="s">
        <v>269</v>
      </c>
      <c r="H417" s="131" t="s">
        <v>1091</v>
      </c>
      <c r="I417" s="129" t="s">
        <v>264</v>
      </c>
      <c r="J417" s="129" t="s">
        <v>5</v>
      </c>
      <c r="K417" s="129" t="n">
        <v>39</v>
      </c>
      <c r="L417" s="131"/>
    </row>
    <row r="418" customFormat="false" ht="13.5" hidden="false" customHeight="false" outlineLevel="0" collapsed="false">
      <c r="A418" s="129" t="n">
        <v>413</v>
      </c>
      <c r="B418" s="129" t="s">
        <v>266</v>
      </c>
      <c r="C418" s="130" t="n">
        <v>41624</v>
      </c>
      <c r="D418" s="131" t="s">
        <v>1092</v>
      </c>
      <c r="E418" s="131"/>
      <c r="F418" s="129" t="s">
        <v>268</v>
      </c>
      <c r="G418" s="129" t="s">
        <v>269</v>
      </c>
      <c r="H418" s="131" t="s">
        <v>1093</v>
      </c>
      <c r="I418" s="129" t="s">
        <v>264</v>
      </c>
      <c r="J418" s="129" t="s">
        <v>5</v>
      </c>
      <c r="K418" s="129" t="n">
        <v>4</v>
      </c>
      <c r="L418" s="131"/>
    </row>
    <row r="419" customFormat="false" ht="13.5" hidden="false" customHeight="false" outlineLevel="0" collapsed="false">
      <c r="A419" s="129" t="n">
        <v>414</v>
      </c>
      <c r="B419" s="129" t="s">
        <v>266</v>
      </c>
      <c r="C419" s="130" t="n">
        <v>41624</v>
      </c>
      <c r="D419" s="131" t="s">
        <v>1094</v>
      </c>
      <c r="E419" s="131"/>
      <c r="F419" s="129" t="s">
        <v>268</v>
      </c>
      <c r="G419" s="129" t="s">
        <v>269</v>
      </c>
      <c r="H419" s="131" t="s">
        <v>1095</v>
      </c>
      <c r="I419" s="129" t="s">
        <v>264</v>
      </c>
      <c r="J419" s="129" t="s">
        <v>5</v>
      </c>
      <c r="K419" s="129" t="n">
        <v>31</v>
      </c>
      <c r="L419" s="131"/>
    </row>
    <row r="420" customFormat="false" ht="13.5" hidden="false" customHeight="false" outlineLevel="0" collapsed="false">
      <c r="A420" s="129" t="n">
        <v>415</v>
      </c>
      <c r="B420" s="129" t="s">
        <v>266</v>
      </c>
      <c r="C420" s="130" t="n">
        <v>41625</v>
      </c>
      <c r="D420" s="131" t="s">
        <v>1096</v>
      </c>
      <c r="E420" s="131"/>
      <c r="F420" s="129" t="s">
        <v>268</v>
      </c>
      <c r="G420" s="129" t="s">
        <v>269</v>
      </c>
      <c r="H420" s="131" t="s">
        <v>1097</v>
      </c>
      <c r="I420" s="129" t="s">
        <v>264</v>
      </c>
      <c r="J420" s="129" t="s">
        <v>5</v>
      </c>
      <c r="K420" s="129" t="n">
        <v>20</v>
      </c>
      <c r="L420" s="131"/>
    </row>
    <row r="421" customFormat="false" ht="13.5" hidden="false" customHeight="false" outlineLevel="0" collapsed="false">
      <c r="A421" s="129" t="n">
        <v>416</v>
      </c>
      <c r="B421" s="129" t="s">
        <v>266</v>
      </c>
      <c r="C421" s="130" t="n">
        <v>41626</v>
      </c>
      <c r="D421" s="131" t="s">
        <v>1098</v>
      </c>
      <c r="E421" s="131"/>
      <c r="F421" s="129" t="s">
        <v>268</v>
      </c>
      <c r="G421" s="129" t="s">
        <v>269</v>
      </c>
      <c r="H421" s="131" t="s">
        <v>1099</v>
      </c>
      <c r="I421" s="129" t="s">
        <v>264</v>
      </c>
      <c r="J421" s="129" t="s">
        <v>5</v>
      </c>
      <c r="K421" s="129" t="n">
        <v>7</v>
      </c>
      <c r="L421" s="131"/>
    </row>
    <row r="422" customFormat="false" ht="13.5" hidden="false" customHeight="false" outlineLevel="0" collapsed="false">
      <c r="A422" s="129" t="n">
        <v>417</v>
      </c>
      <c r="B422" s="129" t="s">
        <v>266</v>
      </c>
      <c r="C422" s="130" t="n">
        <v>41292</v>
      </c>
      <c r="D422" s="131" t="s">
        <v>1100</v>
      </c>
      <c r="E422" s="131"/>
      <c r="F422" s="129" t="s">
        <v>268</v>
      </c>
      <c r="G422" s="129" t="s">
        <v>269</v>
      </c>
      <c r="H422" s="131" t="s">
        <v>1101</v>
      </c>
      <c r="I422" s="129" t="s">
        <v>264</v>
      </c>
      <c r="J422" s="129" t="s">
        <v>5</v>
      </c>
      <c r="K422" s="129" t="n">
        <v>17</v>
      </c>
      <c r="L422" s="131"/>
    </row>
    <row r="423" customFormat="false" ht="13.5" hidden="false" customHeight="false" outlineLevel="0" collapsed="false">
      <c r="A423" s="129" t="n">
        <v>418</v>
      </c>
      <c r="B423" s="129" t="s">
        <v>266</v>
      </c>
      <c r="C423" s="130" t="n">
        <v>41627</v>
      </c>
      <c r="D423" s="131" t="s">
        <v>1102</v>
      </c>
      <c r="E423" s="131"/>
      <c r="F423" s="129" t="s">
        <v>268</v>
      </c>
      <c r="G423" s="129" t="s">
        <v>269</v>
      </c>
      <c r="H423" s="131" t="s">
        <v>1103</v>
      </c>
      <c r="I423" s="129" t="s">
        <v>264</v>
      </c>
      <c r="J423" s="129" t="s">
        <v>5</v>
      </c>
      <c r="K423" s="129" t="n">
        <v>10</v>
      </c>
      <c r="L423" s="131"/>
    </row>
    <row r="424" customFormat="false" ht="13.5" hidden="false" customHeight="false" outlineLevel="0" collapsed="false">
      <c r="A424" s="129" t="n">
        <v>419</v>
      </c>
      <c r="B424" s="129" t="s">
        <v>266</v>
      </c>
      <c r="C424" s="130" t="n">
        <v>41627</v>
      </c>
      <c r="D424" s="131" t="s">
        <v>1104</v>
      </c>
      <c r="E424" s="131"/>
      <c r="F424" s="129" t="s">
        <v>268</v>
      </c>
      <c r="G424" s="129" t="s">
        <v>269</v>
      </c>
      <c r="H424" s="131" t="s">
        <v>1105</v>
      </c>
      <c r="I424" s="129" t="s">
        <v>264</v>
      </c>
      <c r="J424" s="129" t="s">
        <v>5</v>
      </c>
      <c r="K424" s="129" t="n">
        <v>16</v>
      </c>
      <c r="L424" s="131"/>
    </row>
    <row r="425" customFormat="false" ht="13.5" hidden="false" customHeight="false" outlineLevel="0" collapsed="false">
      <c r="A425" s="129" t="n">
        <v>420</v>
      </c>
      <c r="B425" s="129" t="s">
        <v>266</v>
      </c>
      <c r="C425" s="130" t="n">
        <v>41628</v>
      </c>
      <c r="D425" s="131" t="s">
        <v>1106</v>
      </c>
      <c r="E425" s="131"/>
      <c r="F425" s="129" t="s">
        <v>268</v>
      </c>
      <c r="G425" s="129" t="s">
        <v>269</v>
      </c>
      <c r="H425" s="131" t="s">
        <v>1107</v>
      </c>
      <c r="I425" s="129" t="s">
        <v>264</v>
      </c>
      <c r="J425" s="129" t="s">
        <v>5</v>
      </c>
      <c r="K425" s="129" t="n">
        <v>4</v>
      </c>
      <c r="L425" s="131"/>
    </row>
    <row r="426" customFormat="false" ht="13.5" hidden="false" customHeight="false" outlineLevel="0" collapsed="false">
      <c r="A426" s="129" t="n">
        <v>421</v>
      </c>
      <c r="B426" s="129" t="s">
        <v>266</v>
      </c>
      <c r="C426" s="130" t="n">
        <v>41628</v>
      </c>
      <c r="D426" s="131" t="s">
        <v>1108</v>
      </c>
      <c r="E426" s="131"/>
      <c r="F426" s="129" t="s">
        <v>268</v>
      </c>
      <c r="G426" s="129" t="s">
        <v>269</v>
      </c>
      <c r="H426" s="131" t="s">
        <v>1109</v>
      </c>
      <c r="I426" s="129" t="s">
        <v>264</v>
      </c>
      <c r="J426" s="129" t="s">
        <v>5</v>
      </c>
      <c r="K426" s="129" t="n">
        <v>13</v>
      </c>
      <c r="L426" s="131"/>
    </row>
    <row r="427" customFormat="false" ht="13.5" hidden="false" customHeight="false" outlineLevel="0" collapsed="false">
      <c r="A427" s="129" t="n">
        <v>422</v>
      </c>
      <c r="B427" s="129" t="s">
        <v>266</v>
      </c>
      <c r="C427" s="130" t="n">
        <v>41628</v>
      </c>
      <c r="D427" s="131" t="s">
        <v>1110</v>
      </c>
      <c r="E427" s="131"/>
      <c r="F427" s="129" t="s">
        <v>268</v>
      </c>
      <c r="G427" s="129" t="s">
        <v>269</v>
      </c>
      <c r="H427" s="131" t="s">
        <v>1111</v>
      </c>
      <c r="I427" s="129" t="s">
        <v>264</v>
      </c>
      <c r="J427" s="129" t="s">
        <v>5</v>
      </c>
      <c r="K427" s="129" t="n">
        <v>9</v>
      </c>
      <c r="L427" s="131"/>
    </row>
    <row r="428" customFormat="false" ht="13.5" hidden="false" customHeight="false" outlineLevel="0" collapsed="false">
      <c r="A428" s="129" t="n">
        <v>423</v>
      </c>
      <c r="B428" s="129" t="s">
        <v>266</v>
      </c>
      <c r="C428" s="130" t="n">
        <v>41629</v>
      </c>
      <c r="D428" s="131" t="s">
        <v>1112</v>
      </c>
      <c r="E428" s="131"/>
      <c r="F428" s="129" t="s">
        <v>268</v>
      </c>
      <c r="G428" s="129" t="s">
        <v>269</v>
      </c>
      <c r="H428" s="131" t="s">
        <v>1113</v>
      </c>
      <c r="I428" s="129" t="s">
        <v>264</v>
      </c>
      <c r="J428" s="129" t="s">
        <v>5</v>
      </c>
      <c r="K428" s="129" t="n">
        <v>21</v>
      </c>
      <c r="L428" s="131"/>
    </row>
    <row r="429" customFormat="false" ht="13.5" hidden="false" customHeight="false" outlineLevel="0" collapsed="false">
      <c r="A429" s="129" t="n">
        <v>424</v>
      </c>
      <c r="B429" s="129" t="s">
        <v>266</v>
      </c>
      <c r="C429" s="130" t="n">
        <v>41631</v>
      </c>
      <c r="D429" s="131" t="s">
        <v>1114</v>
      </c>
      <c r="E429" s="131"/>
      <c r="F429" s="129" t="s">
        <v>268</v>
      </c>
      <c r="G429" s="129" t="s">
        <v>269</v>
      </c>
      <c r="H429" s="131" t="s">
        <v>1115</v>
      </c>
      <c r="I429" s="129" t="s">
        <v>264</v>
      </c>
      <c r="J429" s="129" t="s">
        <v>5</v>
      </c>
      <c r="K429" s="129" t="n">
        <v>5</v>
      </c>
      <c r="L429" s="131"/>
    </row>
    <row r="430" customFormat="false" ht="13.5" hidden="false" customHeight="false" outlineLevel="0" collapsed="false">
      <c r="A430" s="129" t="n">
        <v>425</v>
      </c>
      <c r="B430" s="129" t="s">
        <v>266</v>
      </c>
      <c r="C430" s="130" t="n">
        <v>41631</v>
      </c>
      <c r="D430" s="131" t="s">
        <v>1116</v>
      </c>
      <c r="E430" s="131"/>
      <c r="F430" s="129" t="s">
        <v>268</v>
      </c>
      <c r="G430" s="129" t="s">
        <v>269</v>
      </c>
      <c r="H430" s="131" t="s">
        <v>1117</v>
      </c>
      <c r="I430" s="129" t="s">
        <v>264</v>
      </c>
      <c r="J430" s="129" t="s">
        <v>5</v>
      </c>
      <c r="K430" s="129" t="n">
        <v>35</v>
      </c>
      <c r="L430" s="131"/>
    </row>
    <row r="431" customFormat="false" ht="13.5" hidden="false" customHeight="false" outlineLevel="0" collapsed="false">
      <c r="A431" s="129" t="n">
        <v>426</v>
      </c>
      <c r="B431" s="129" t="s">
        <v>266</v>
      </c>
      <c r="C431" s="130" t="n">
        <v>41632</v>
      </c>
      <c r="D431" s="131" t="s">
        <v>1118</v>
      </c>
      <c r="E431" s="131"/>
      <c r="F431" s="129" t="s">
        <v>268</v>
      </c>
      <c r="G431" s="129" t="s">
        <v>269</v>
      </c>
      <c r="H431" s="131" t="s">
        <v>1119</v>
      </c>
      <c r="I431" s="129" t="s">
        <v>264</v>
      </c>
      <c r="J431" s="129" t="s">
        <v>5</v>
      </c>
      <c r="K431" s="129" t="n">
        <v>1</v>
      </c>
      <c r="L431" s="131"/>
    </row>
    <row r="432" customFormat="false" ht="13.5" hidden="false" customHeight="false" outlineLevel="0" collapsed="false">
      <c r="A432" s="129" t="n">
        <v>427</v>
      </c>
      <c r="B432" s="129" t="s">
        <v>266</v>
      </c>
      <c r="C432" s="130" t="n">
        <v>41632</v>
      </c>
      <c r="D432" s="131" t="s">
        <v>1120</v>
      </c>
      <c r="E432" s="131"/>
      <c r="F432" s="129" t="s">
        <v>268</v>
      </c>
      <c r="G432" s="129" t="s">
        <v>269</v>
      </c>
      <c r="H432" s="131" t="s">
        <v>1121</v>
      </c>
      <c r="I432" s="129" t="s">
        <v>264</v>
      </c>
      <c r="J432" s="129" t="s">
        <v>5</v>
      </c>
      <c r="K432" s="129" t="n">
        <v>17</v>
      </c>
      <c r="L432" s="131"/>
    </row>
    <row r="433" customFormat="false" ht="13.5" hidden="false" customHeight="false" outlineLevel="0" collapsed="false">
      <c r="A433" s="129" t="n">
        <v>428</v>
      </c>
      <c r="B433" s="129" t="s">
        <v>266</v>
      </c>
      <c r="C433" s="130" t="n">
        <v>41632</v>
      </c>
      <c r="D433" s="131" t="s">
        <v>1122</v>
      </c>
      <c r="E433" s="131"/>
      <c r="F433" s="129" t="s">
        <v>268</v>
      </c>
      <c r="G433" s="129" t="s">
        <v>269</v>
      </c>
      <c r="H433" s="131" t="s">
        <v>1123</v>
      </c>
      <c r="I433" s="129" t="s">
        <v>264</v>
      </c>
      <c r="J433" s="129" t="s">
        <v>5</v>
      </c>
      <c r="K433" s="129" t="n">
        <v>14</v>
      </c>
      <c r="L433" s="131"/>
    </row>
    <row r="434" customFormat="false" ht="13.5" hidden="false" customHeight="false" outlineLevel="0" collapsed="false">
      <c r="A434" s="129" t="n">
        <v>429</v>
      </c>
      <c r="B434" s="129" t="s">
        <v>266</v>
      </c>
      <c r="C434" s="130" t="n">
        <v>41632</v>
      </c>
      <c r="D434" s="131" t="s">
        <v>1124</v>
      </c>
      <c r="E434" s="131"/>
      <c r="F434" s="129" t="s">
        <v>268</v>
      </c>
      <c r="G434" s="129" t="s">
        <v>269</v>
      </c>
      <c r="H434" s="131" t="s">
        <v>1125</v>
      </c>
      <c r="I434" s="129" t="s">
        <v>264</v>
      </c>
      <c r="J434" s="129" t="s">
        <v>5</v>
      </c>
      <c r="K434" s="129" t="n">
        <v>5</v>
      </c>
      <c r="L434" s="131"/>
    </row>
    <row r="435" customFormat="false" ht="13.5" hidden="false" customHeight="false" outlineLevel="0" collapsed="false">
      <c r="A435" s="129" t="n">
        <v>430</v>
      </c>
      <c r="B435" s="129" t="s">
        <v>266</v>
      </c>
      <c r="C435" s="130" t="n">
        <v>41632</v>
      </c>
      <c r="D435" s="131" t="s">
        <v>1126</v>
      </c>
      <c r="E435" s="131"/>
      <c r="F435" s="129" t="s">
        <v>268</v>
      </c>
      <c r="G435" s="129" t="s">
        <v>269</v>
      </c>
      <c r="H435" s="131" t="s">
        <v>1127</v>
      </c>
      <c r="I435" s="129" t="s">
        <v>264</v>
      </c>
      <c r="J435" s="129" t="s">
        <v>5</v>
      </c>
      <c r="K435" s="129" t="n">
        <v>9</v>
      </c>
      <c r="L435" s="131"/>
    </row>
    <row r="436" customFormat="false" ht="13.5" hidden="false" customHeight="false" outlineLevel="0" collapsed="false">
      <c r="A436" s="129" t="n">
        <v>431</v>
      </c>
      <c r="B436" s="129" t="s">
        <v>266</v>
      </c>
      <c r="C436" s="130" t="n">
        <v>41634</v>
      </c>
      <c r="D436" s="131" t="s">
        <v>1128</v>
      </c>
      <c r="E436" s="131"/>
      <c r="F436" s="129" t="s">
        <v>268</v>
      </c>
      <c r="G436" s="129" t="s">
        <v>269</v>
      </c>
      <c r="H436" s="131" t="s">
        <v>1129</v>
      </c>
      <c r="I436" s="129" t="s">
        <v>264</v>
      </c>
      <c r="J436" s="129" t="s">
        <v>5</v>
      </c>
      <c r="K436" s="129" t="n">
        <v>28</v>
      </c>
      <c r="L436" s="131"/>
    </row>
    <row r="437" customFormat="false" ht="13.5" hidden="false" customHeight="false" outlineLevel="0" collapsed="false">
      <c r="A437" s="129" t="n">
        <v>432</v>
      </c>
      <c r="B437" s="129" t="s">
        <v>266</v>
      </c>
      <c r="C437" s="130" t="n">
        <v>41634</v>
      </c>
      <c r="D437" s="131" t="s">
        <v>1130</v>
      </c>
      <c r="E437" s="131"/>
      <c r="F437" s="129" t="s">
        <v>268</v>
      </c>
      <c r="G437" s="129" t="s">
        <v>269</v>
      </c>
      <c r="H437" s="131" t="s">
        <v>1131</v>
      </c>
      <c r="I437" s="129" t="s">
        <v>264</v>
      </c>
      <c r="J437" s="129" t="s">
        <v>5</v>
      </c>
      <c r="K437" s="129" t="n">
        <v>3</v>
      </c>
      <c r="L437" s="131"/>
    </row>
    <row r="438" customFormat="false" ht="13.5" hidden="false" customHeight="false" outlineLevel="0" collapsed="false">
      <c r="A438" s="129" t="n">
        <v>433</v>
      </c>
      <c r="B438" s="129" t="s">
        <v>266</v>
      </c>
      <c r="C438" s="130" t="n">
        <v>41635</v>
      </c>
      <c r="D438" s="132" t="s">
        <v>1132</v>
      </c>
      <c r="E438" s="131"/>
      <c r="F438" s="129" t="s">
        <v>268</v>
      </c>
      <c r="G438" s="129" t="s">
        <v>269</v>
      </c>
      <c r="H438" s="131" t="s">
        <v>1133</v>
      </c>
      <c r="I438" s="129" t="s">
        <v>264</v>
      </c>
      <c r="J438" s="129" t="s">
        <v>5</v>
      </c>
      <c r="K438" s="129" t="n">
        <v>3</v>
      </c>
      <c r="L438" s="131"/>
    </row>
    <row r="439" customFormat="false" ht="13.5" hidden="false" customHeight="false" outlineLevel="0" collapsed="false">
      <c r="A439" s="129" t="n">
        <v>434</v>
      </c>
      <c r="B439" s="129" t="s">
        <v>266</v>
      </c>
      <c r="C439" s="130" t="n">
        <v>41635</v>
      </c>
      <c r="D439" s="131" t="s">
        <v>1134</v>
      </c>
      <c r="E439" s="131"/>
      <c r="F439" s="129" t="s">
        <v>268</v>
      </c>
      <c r="G439" s="129" t="s">
        <v>269</v>
      </c>
      <c r="H439" s="131" t="s">
        <v>1135</v>
      </c>
      <c r="I439" s="129" t="s">
        <v>264</v>
      </c>
      <c r="J439" s="129" t="s">
        <v>5</v>
      </c>
      <c r="K439" s="129" t="n">
        <v>17</v>
      </c>
      <c r="L439" s="131"/>
    </row>
    <row r="440" customFormat="false" ht="13.5" hidden="false" customHeight="false" outlineLevel="0" collapsed="false">
      <c r="A440" s="129" t="n">
        <v>435</v>
      </c>
      <c r="B440" s="129" t="s">
        <v>266</v>
      </c>
      <c r="C440" s="130" t="n">
        <v>41635</v>
      </c>
      <c r="D440" s="131" t="s">
        <v>1136</v>
      </c>
      <c r="E440" s="131"/>
      <c r="F440" s="129" t="s">
        <v>268</v>
      </c>
      <c r="G440" s="129" t="s">
        <v>269</v>
      </c>
      <c r="H440" s="131" t="s">
        <v>1137</v>
      </c>
      <c r="I440" s="129" t="s">
        <v>264</v>
      </c>
      <c r="J440" s="129" t="s">
        <v>5</v>
      </c>
      <c r="K440" s="129" t="n">
        <v>10</v>
      </c>
      <c r="L440" s="131"/>
    </row>
    <row r="441" customFormat="false" ht="13.5" hidden="false" customHeight="false" outlineLevel="0" collapsed="false">
      <c r="A441" s="129" t="n">
        <v>436</v>
      </c>
      <c r="B441" s="129" t="s">
        <v>266</v>
      </c>
      <c r="C441" s="130" t="n">
        <v>41635</v>
      </c>
      <c r="D441" s="131" t="s">
        <v>1138</v>
      </c>
      <c r="E441" s="131"/>
      <c r="F441" s="129" t="s">
        <v>268</v>
      </c>
      <c r="G441" s="129" t="s">
        <v>269</v>
      </c>
      <c r="H441" s="131" t="s">
        <v>1139</v>
      </c>
      <c r="I441" s="129" t="s">
        <v>264</v>
      </c>
      <c r="J441" s="129" t="s">
        <v>5</v>
      </c>
      <c r="K441" s="129" t="n">
        <v>18</v>
      </c>
      <c r="L441" s="131"/>
    </row>
    <row r="442" customFormat="false" ht="13.5" hidden="false" customHeight="false" outlineLevel="0" collapsed="false">
      <c r="A442" s="129" t="n">
        <v>437</v>
      </c>
      <c r="B442" s="129" t="s">
        <v>266</v>
      </c>
      <c r="C442" s="130" t="n">
        <v>41635</v>
      </c>
      <c r="D442" s="131" t="s">
        <v>1140</v>
      </c>
      <c r="E442" s="131"/>
      <c r="F442" s="129" t="s">
        <v>268</v>
      </c>
      <c r="G442" s="129" t="s">
        <v>269</v>
      </c>
      <c r="H442" s="131" t="s">
        <v>1141</v>
      </c>
      <c r="I442" s="129" t="s">
        <v>264</v>
      </c>
      <c r="J442" s="129" t="s">
        <v>5</v>
      </c>
      <c r="K442" s="129" t="n">
        <v>10</v>
      </c>
      <c r="L442" s="131"/>
    </row>
    <row r="443" customFormat="false" ht="13.5" hidden="false" customHeight="false" outlineLevel="0" collapsed="false">
      <c r="A443" s="129" t="n">
        <v>438</v>
      </c>
      <c r="B443" s="129" t="s">
        <v>266</v>
      </c>
      <c r="C443" s="130" t="n">
        <v>41635</v>
      </c>
      <c r="D443" s="131" t="s">
        <v>1142</v>
      </c>
      <c r="E443" s="131"/>
      <c r="F443" s="129" t="s">
        <v>268</v>
      </c>
      <c r="G443" s="129" t="s">
        <v>269</v>
      </c>
      <c r="H443" s="131" t="s">
        <v>1143</v>
      </c>
      <c r="I443" s="129" t="s">
        <v>264</v>
      </c>
      <c r="J443" s="129" t="s">
        <v>5</v>
      </c>
      <c r="K443" s="129" t="n">
        <v>44</v>
      </c>
      <c r="L443" s="131"/>
    </row>
    <row r="444" customFormat="false" ht="13.5" hidden="false" customHeight="false" outlineLevel="0" collapsed="false">
      <c r="A444" s="129" t="n">
        <v>439</v>
      </c>
      <c r="B444" s="129" t="s">
        <v>266</v>
      </c>
      <c r="C444" s="130" t="n">
        <v>41638</v>
      </c>
      <c r="D444" s="131" t="s">
        <v>1144</v>
      </c>
      <c r="E444" s="131"/>
      <c r="F444" s="129" t="s">
        <v>268</v>
      </c>
      <c r="G444" s="129" t="s">
        <v>269</v>
      </c>
      <c r="H444" s="131" t="s">
        <v>1145</v>
      </c>
      <c r="I444" s="129" t="s">
        <v>264</v>
      </c>
      <c r="J444" s="129" t="s">
        <v>5</v>
      </c>
      <c r="K444" s="129" t="n">
        <v>51</v>
      </c>
      <c r="L444" s="131"/>
    </row>
    <row r="445" customFormat="false" ht="13.5" hidden="false" customHeight="false" outlineLevel="0" collapsed="false">
      <c r="A445" s="129" t="n">
        <v>440</v>
      </c>
      <c r="B445" s="129" t="s">
        <v>266</v>
      </c>
      <c r="C445" s="130" t="n">
        <v>41638</v>
      </c>
      <c r="D445" s="131" t="s">
        <v>1146</v>
      </c>
      <c r="E445" s="131"/>
      <c r="F445" s="129" t="s">
        <v>268</v>
      </c>
      <c r="G445" s="129" t="s">
        <v>269</v>
      </c>
      <c r="H445" s="131" t="s">
        <v>1147</v>
      </c>
      <c r="I445" s="129" t="s">
        <v>264</v>
      </c>
      <c r="J445" s="129" t="s">
        <v>5</v>
      </c>
      <c r="K445" s="129" t="n">
        <v>1</v>
      </c>
      <c r="L445" s="131"/>
    </row>
    <row r="446" customFormat="false" ht="13.5" hidden="false" customHeight="false" outlineLevel="0" collapsed="false">
      <c r="A446" s="129" t="n">
        <v>441</v>
      </c>
      <c r="B446" s="129" t="s">
        <v>266</v>
      </c>
      <c r="C446" s="130" t="n">
        <v>41638</v>
      </c>
      <c r="D446" s="131" t="s">
        <v>1148</v>
      </c>
      <c r="E446" s="131"/>
      <c r="F446" s="129" t="s">
        <v>268</v>
      </c>
      <c r="G446" s="129" t="s">
        <v>269</v>
      </c>
      <c r="H446" s="131" t="s">
        <v>1149</v>
      </c>
      <c r="I446" s="129" t="s">
        <v>264</v>
      </c>
      <c r="J446" s="129" t="s">
        <v>5</v>
      </c>
      <c r="K446" s="129" t="n">
        <v>2</v>
      </c>
      <c r="L446" s="131"/>
    </row>
    <row r="447" customFormat="false" ht="14.25" hidden="false" customHeight="false" outlineLevel="0" collapsed="false">
      <c r="A447" s="129" t="n">
        <v>442</v>
      </c>
      <c r="B447" s="129" t="s">
        <v>266</v>
      </c>
      <c r="C447" s="130" t="n">
        <v>41639</v>
      </c>
      <c r="D447" s="131" t="s">
        <v>1150</v>
      </c>
      <c r="E447" s="131"/>
      <c r="F447" s="129" t="s">
        <v>268</v>
      </c>
      <c r="G447" s="129" t="s">
        <v>269</v>
      </c>
      <c r="H447" s="131" t="s">
        <v>1151</v>
      </c>
      <c r="I447" s="129" t="s">
        <v>264</v>
      </c>
      <c r="J447" s="129" t="s">
        <v>5</v>
      </c>
      <c r="K447" s="129" t="n">
        <v>2</v>
      </c>
      <c r="L447" s="131"/>
    </row>
    <row r="448" customFormat="false" ht="14.25" hidden="false" customHeight="false" outlineLevel="0" collapsed="false">
      <c r="A448" s="133" t="n">
        <v>1</v>
      </c>
      <c r="B448" s="134" t="s">
        <v>168</v>
      </c>
      <c r="C448" s="133" t="s">
        <v>1152</v>
      </c>
      <c r="D448" s="134" t="s">
        <v>1153</v>
      </c>
      <c r="E448" s="134" t="s">
        <v>1154</v>
      </c>
      <c r="F448" s="134" t="s">
        <v>1155</v>
      </c>
      <c r="G448" s="133" t="s">
        <v>1156</v>
      </c>
      <c r="H448" s="134" t="s">
        <v>1157</v>
      </c>
      <c r="I448" s="134" t="s">
        <v>19</v>
      </c>
      <c r="J448" s="134" t="s">
        <v>5</v>
      </c>
      <c r="K448" s="134" t="n">
        <v>1</v>
      </c>
      <c r="L448" s="135"/>
    </row>
  </sheetData>
  <mergeCells count="6">
    <mergeCell ref="A1:L1"/>
    <mergeCell ref="A2:L2"/>
    <mergeCell ref="D4:D5"/>
    <mergeCell ref="E4:E5"/>
    <mergeCell ref="K4:K5"/>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3T02:47:34Z</dcterms:created>
  <dc:creator>USER</dc:creator>
  <dc:description/>
  <dc:language>en-US</dc:language>
  <cp:lastModifiedBy>Owner</cp:lastModifiedBy>
  <dcterms:modified xsi:type="dcterms:W3CDTF">2014-09-26T05:26:46Z</dcterms:modified>
  <cp:revision>0</cp:revision>
  <dc:subject/>
  <dc:title/>
</cp:coreProperties>
</file>